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1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2ND SEP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SAFMARINE NYASA</t>
  </si>
  <si>
    <t xml:space="preserve">831-2016-1010</t>
  </si>
  <si>
    <t xml:space="preserve">VRLA2</t>
  </si>
  <si>
    <t xml:space="preserve">1619/1620</t>
  </si>
  <si>
    <t xml:space="preserve">03/09/2016  06:00</t>
  </si>
  <si>
    <t xml:space="preserve">MAE </t>
  </si>
  <si>
    <t xml:space="preserve">25-08-16</t>
  </si>
  <si>
    <t xml:space="preserve">L 250/600 MTS</t>
  </si>
  <si>
    <t xml:space="preserve">MARIE DELMAS</t>
  </si>
  <si>
    <t xml:space="preserve">MRID-2016-1060</t>
  </si>
  <si>
    <t xml:space="preserve">C6ZN4</t>
  </si>
  <si>
    <t xml:space="preserve">1429WN</t>
  </si>
  <si>
    <t xml:space="preserve">03/09/2016  10:00</t>
  </si>
  <si>
    <t xml:space="preserve">CMA </t>
  </si>
  <si>
    <t xml:space="preserve">L 105/350 MTS</t>
  </si>
  <si>
    <t xml:space="preserve">ITAL MATINA</t>
  </si>
  <si>
    <t xml:space="preserve">MTTA-2016-1061</t>
  </si>
  <si>
    <t xml:space="preserve">ICLJ</t>
  </si>
  <si>
    <t xml:space="preserve">070W-070E</t>
  </si>
  <si>
    <t xml:space="preserve">04/09/2016  14:00</t>
  </si>
  <si>
    <t xml:space="preserve">EVG</t>
  </si>
  <si>
    <t xml:space="preserve">19-08-16</t>
  </si>
  <si>
    <t xml:space="preserve">L 550/1300 MTS</t>
  </si>
  <si>
    <t xml:space="preserve">UNI FLORIDA</t>
  </si>
  <si>
    <t xml:space="preserve">L88-2016-1011</t>
  </si>
  <si>
    <t xml:space="preserve">3EKD9</t>
  </si>
  <si>
    <t xml:space="preserve">05/09/2016  06:00</t>
  </si>
  <si>
    <t xml:space="preserve">21-08-16</t>
  </si>
  <si>
    <t xml:space="preserve">L 250/1500 MTS</t>
  </si>
  <si>
    <t xml:space="preserve">MSC DENISSE</t>
  </si>
  <si>
    <t xml:space="preserve">MSDE-2016-1072</t>
  </si>
  <si>
    <t xml:space="preserve">3FTL9</t>
  </si>
  <si>
    <t xml:space="preserve">ZN633A/ZN635R</t>
  </si>
  <si>
    <t xml:space="preserve">MSC</t>
  </si>
  <si>
    <t xml:space="preserve">22-08-16</t>
  </si>
  <si>
    <t xml:space="preserve">L 300/-F</t>
  </si>
  <si>
    <t xml:space="preserve">MSC NOA</t>
  </si>
  <si>
    <t xml:space="preserve">MSHO-2016-1086</t>
  </si>
  <si>
    <t xml:space="preserve">MXBJ</t>
  </si>
  <si>
    <t xml:space="preserve">JX632R-JX636A</t>
  </si>
  <si>
    <t xml:space="preserve">07/09/2016  08:00</t>
  </si>
  <si>
    <t xml:space="preserve">L 600/-F</t>
  </si>
  <si>
    <t xml:space="preserve">KOTA GABUNG</t>
  </si>
  <si>
    <t xml:space="preserve">GAB-2016-1087</t>
  </si>
  <si>
    <t xml:space="preserve">9V5706</t>
  </si>
  <si>
    <t xml:space="preserve">GAB043-044</t>
  </si>
  <si>
    <t xml:space="preserve">08/09/2016  06:00</t>
  </si>
  <si>
    <t xml:space="preserve">PIL</t>
  </si>
  <si>
    <t xml:space="preserve">24-08-16</t>
  </si>
  <si>
    <t xml:space="preserve">L 150/1000 MTS</t>
  </si>
  <si>
    <t xml:space="preserve">VICTORIA SCHULTE</t>
  </si>
  <si>
    <t xml:space="preserve">W55-2016</t>
  </si>
  <si>
    <t xml:space="preserve">P3ZZ9</t>
  </si>
  <si>
    <t xml:space="preserve">1613/1614</t>
  </si>
  <si>
    <t xml:space="preserve">30-09-16</t>
  </si>
  <si>
    <t xml:space="preserve">L 120/500 MTS</t>
  </si>
  <si>
    <t xml:space="preserve">DELMAS KEITA </t>
  </si>
  <si>
    <t xml:space="preserve">DEKE-2016-1058</t>
  </si>
  <si>
    <t xml:space="preserve">C6ZM9</t>
  </si>
  <si>
    <t xml:space="preserve">1449WN</t>
  </si>
  <si>
    <t xml:space="preserve">10/09/2016  05:00</t>
  </si>
  <si>
    <t xml:space="preserve">01-10-16</t>
  </si>
  <si>
    <t xml:space="preserve">L 350/- F </t>
  </si>
  <si>
    <t xml:space="preserve">NELSON</t>
  </si>
  <si>
    <t xml:space="preserve">NLSN-2016-1095</t>
  </si>
  <si>
    <t xml:space="preserve">A8LW9</t>
  </si>
  <si>
    <t xml:space="preserve">319W</t>
  </si>
  <si>
    <t xml:space="preserve">10/09/2016  15:00</t>
  </si>
  <si>
    <t xml:space="preserve">RSS</t>
  </si>
  <si>
    <t xml:space="preserve">29-18-16</t>
  </si>
  <si>
    <t xml:space="preserve">L 300/1050 MTS</t>
  </si>
  <si>
    <t xml:space="preserve">NICOLINE MAERSK</t>
  </si>
  <si>
    <t xml:space="preserve">567-2016</t>
  </si>
  <si>
    <t xml:space="preserve">OZWN2</t>
  </si>
  <si>
    <t xml:space="preserve">1617/1618</t>
  </si>
  <si>
    <t xml:space="preserve">11/09/2016  21:00</t>
  </si>
  <si>
    <t xml:space="preserve">30-08-16</t>
  </si>
  <si>
    <t xml:space="preserve">L 550/220 MTS</t>
  </si>
  <si>
    <t xml:space="preserve">HUGO SCHULTE</t>
  </si>
  <si>
    <t xml:space="preserve">54X-2016</t>
  </si>
  <si>
    <t xml:space="preserve">A8VN7</t>
  </si>
  <si>
    <t xml:space="preserve">12/09/2016  07:00</t>
  </si>
  <si>
    <t xml:space="preserve">L 350/1400 MTS</t>
  </si>
  <si>
    <t xml:space="preserve">MSC LANA</t>
  </si>
  <si>
    <t xml:space="preserve">LANA-2016</t>
  </si>
  <si>
    <t xml:space="preserve">9HA3712</t>
  </si>
  <si>
    <t xml:space="preserve">OM633A-ZN637R</t>
  </si>
  <si>
    <t xml:space="preserve">13/09/2016  06:00</t>
  </si>
  <si>
    <t xml:space="preserve">BEHSHAD</t>
  </si>
  <si>
    <t xml:space="preserve">BESH-2016</t>
  </si>
  <si>
    <t xml:space="preserve">EPBW3</t>
  </si>
  <si>
    <t xml:space="preserve">SAS1026S</t>
  </si>
  <si>
    <t xml:space="preserve">13/09/2016  07:00</t>
  </si>
  <si>
    <t xml:space="preserve">SSA</t>
  </si>
  <si>
    <t xml:space="preserve">01-09-16</t>
  </si>
  <si>
    <t xml:space="preserve">L 17/350 MTS</t>
  </si>
  <si>
    <t xml:space="preserve">MSC LARA</t>
  </si>
  <si>
    <t xml:space="preserve">LARA-2016-1085</t>
  </si>
  <si>
    <t xml:space="preserve">HPUD</t>
  </si>
  <si>
    <t xml:space="preserve">ZN634A/ZN636R</t>
  </si>
  <si>
    <t xml:space="preserve">14/09/2016  06:00</t>
  </si>
  <si>
    <t xml:space="preserve">28-08-016</t>
  </si>
  <si>
    <t xml:space="preserve">L 400/-F</t>
  </si>
  <si>
    <t xml:space="preserve">MSC KERRY</t>
  </si>
  <si>
    <t xml:space="preserve">MSKY-2016-1099</t>
  </si>
  <si>
    <t xml:space="preserve">3FJF8</t>
  </si>
  <si>
    <t xml:space="preserve">JX633R/JX637A</t>
  </si>
  <si>
    <t xml:space="preserve">BUXHANSA</t>
  </si>
  <si>
    <t xml:space="preserve">16C-2016</t>
  </si>
  <si>
    <t xml:space="preserve">A8TQ5</t>
  </si>
  <si>
    <t xml:space="preserve">1609/1610</t>
  </si>
  <si>
    <t xml:space="preserve">14/09/2016  08:00</t>
  </si>
  <si>
    <t xml:space="preserve">31-08-16</t>
  </si>
  <si>
    <t xml:space="preserve">L 170/400 MTS</t>
  </si>
  <si>
    <t xml:space="preserve">KOTA GANTENG</t>
  </si>
  <si>
    <t xml:space="preserve">GNT-2016-1104</t>
  </si>
  <si>
    <t xml:space="preserve">VRXZT</t>
  </si>
  <si>
    <t xml:space="preserve">GNT182/183</t>
  </si>
  <si>
    <t xml:space="preserve">15/09/2016  05:00</t>
  </si>
  <si>
    <t xml:space="preserve">L 450/1100 MTS</t>
  </si>
  <si>
    <t xml:space="preserve">MSC MARTINA</t>
  </si>
  <si>
    <t xml:space="preserve">MSMT-2016</t>
  </si>
  <si>
    <t xml:space="preserve">3FV</t>
  </si>
  <si>
    <t xml:space="preserve">JX633R-JX637A</t>
  </si>
  <si>
    <t xml:space="preserve">15/09/2016  06:00</t>
  </si>
  <si>
    <t xml:space="preserve">29-08-16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FRICAN ROBIN</t>
  </si>
  <si>
    <t xml:space="preserve">4592-2016-1101</t>
  </si>
  <si>
    <t xml:space="preserve">C6XI8</t>
  </si>
  <si>
    <t xml:space="preserve">1L</t>
  </si>
  <si>
    <t xml:space="preserve">02/09/2016  12:00</t>
  </si>
  <si>
    <t xml:space="preserve">ISS</t>
  </si>
  <si>
    <t xml:space="preserve">L ILMENITE</t>
  </si>
  <si>
    <t xml:space="preserve">LEYE</t>
  </si>
  <si>
    <t xml:space="preserve">6313-2016-1065</t>
  </si>
  <si>
    <t xml:space="preserve">BOQE</t>
  </si>
  <si>
    <t xml:space="preserve">02/09/2016  23:00</t>
  </si>
  <si>
    <t xml:space="preserve">D GEN.CARGO&amp;EQUIPMENTS</t>
  </si>
  <si>
    <t xml:space="preserve">JEWEL OF NIPPON</t>
  </si>
  <si>
    <t xml:space="preserve">8027-2016-1077</t>
  </si>
  <si>
    <t xml:space="preserve">3EZR9</t>
  </si>
  <si>
    <t xml:space="preserve">04/09/2016  18:00</t>
  </si>
  <si>
    <t xml:space="preserve">SSS</t>
  </si>
  <si>
    <t xml:space="preserve">23-08-16</t>
  </si>
  <si>
    <t xml:space="preserve">D BLK CLINKER B. 9/10</t>
  </si>
  <si>
    <t xml:space="preserve">GLOVIS SUMMIT</t>
  </si>
  <si>
    <t xml:space="preserve">7370-2016-1097</t>
  </si>
  <si>
    <t xml:space="preserve">V7EL8</t>
  </si>
  <si>
    <t xml:space="preserve">013</t>
  </si>
  <si>
    <t xml:space="preserve">SRF</t>
  </si>
  <si>
    <t xml:space="preserve">18-08-16</t>
  </si>
  <si>
    <t xml:space="preserve">D UNITS</t>
  </si>
  <si>
    <t xml:space="preserve">KAIJIN</t>
  </si>
  <si>
    <t xml:space="preserve">3672-2016-1079</t>
  </si>
  <si>
    <t xml:space="preserve">3FWI3</t>
  </si>
  <si>
    <t xml:space="preserve">075</t>
  </si>
  <si>
    <t xml:space="preserve">06/09/2016  05:00</t>
  </si>
  <si>
    <t xml:space="preserve">DSS</t>
  </si>
  <si>
    <t xml:space="preserve">16-08-16</t>
  </si>
  <si>
    <t xml:space="preserve">D UNITS </t>
  </si>
  <si>
    <t xml:space="preserve">ENDLESS HORIZON</t>
  </si>
  <si>
    <t xml:space="preserve">8441-2016-1054</t>
  </si>
  <si>
    <t xml:space="preserve">D5AE4</t>
  </si>
  <si>
    <t xml:space="preserve">ENH-01/16</t>
  </si>
  <si>
    <t xml:space="preserve">07/09/2016  06:00</t>
  </si>
  <si>
    <t xml:space="preserve">EXP</t>
  </si>
  <si>
    <t xml:space="preserve">OCEAN VIRGO</t>
  </si>
  <si>
    <t xml:space="preserve">3292-2016-1080</t>
  </si>
  <si>
    <t xml:space="preserve">3EDU4</t>
  </si>
  <si>
    <t xml:space="preserve">D STEEL PRODUCTS</t>
  </si>
  <si>
    <t xml:space="preserve">SPAR TAURUS</t>
  </si>
  <si>
    <t xml:space="preserve">7516-2016-1110</t>
  </si>
  <si>
    <t xml:space="preserve">LAZS5</t>
  </si>
  <si>
    <t xml:space="preserve">05L/16</t>
  </si>
  <si>
    <t xml:space="preserve">GSS</t>
  </si>
  <si>
    <t xml:space="preserve">D BLK WHEAT @ GBHL</t>
  </si>
  <si>
    <t xml:space="preserve">GEORGIA M</t>
  </si>
  <si>
    <t xml:space="preserve">8465-2016</t>
  </si>
  <si>
    <t xml:space="preserve">V7XJ8</t>
  </si>
  <si>
    <t xml:space="preserve">STA</t>
  </si>
  <si>
    <t xml:space="preserve">JOLLY PERLA</t>
  </si>
  <si>
    <t xml:space="preserve">JOLP-2016-1100</t>
  </si>
  <si>
    <t xml:space="preserve">ICQK</t>
  </si>
  <si>
    <t xml:space="preserve">16337N</t>
  </si>
  <si>
    <t xml:space="preserve">08/09/2016  18:00</t>
  </si>
  <si>
    <t xml:space="preserve">MES</t>
  </si>
  <si>
    <t xml:space="preserve">01-08-16</t>
  </si>
  <si>
    <t xml:space="preserve">D 25 UNITS+L 150/-F</t>
  </si>
  <si>
    <t xml:space="preserve">KUOJU LILY</t>
  </si>
  <si>
    <t xml:space="preserve">8082-2016-1088</t>
  </si>
  <si>
    <t xml:space="preserve">3FGB2</t>
  </si>
  <si>
    <t xml:space="preserve">KL-01/16</t>
  </si>
  <si>
    <t xml:space="preserve">09/09/2016  06:00</t>
  </si>
  <si>
    <t xml:space="preserve">26-08-16</t>
  </si>
  <si>
    <t xml:space="preserve">IMPALA</t>
  </si>
  <si>
    <t xml:space="preserve">8470-2016-1106</t>
  </si>
  <si>
    <t xml:space="preserve">V2DG4</t>
  </si>
  <si>
    <t xml:space="preserve">009</t>
  </si>
  <si>
    <t xml:space="preserve">10/09/2016  06:00</t>
  </si>
  <si>
    <t xml:space="preserve">CFS</t>
  </si>
  <si>
    <t xml:space="preserve">D BLK FERTILIZER</t>
  </si>
  <si>
    <t xml:space="preserve">IOANNIS G</t>
  </si>
  <si>
    <t xml:space="preserve">8462-2016</t>
  </si>
  <si>
    <t xml:space="preserve">9HA3371</t>
  </si>
  <si>
    <t xml:space="preserve">F540</t>
  </si>
  <si>
    <t xml:space="preserve">MARINE STARS </t>
  </si>
  <si>
    <t xml:space="preserve">8481-2016</t>
  </si>
  <si>
    <t xml:space="preserve">C6YW4 </t>
  </si>
  <si>
    <t xml:space="preserve">11/08/2016 06:00</t>
  </si>
  <si>
    <t xml:space="preserve">D BLK CLK @B9/10</t>
  </si>
  <si>
    <t xml:space="preserve">TRANSLEADER</t>
  </si>
  <si>
    <t xml:space="preserve">4292-2016</t>
  </si>
  <si>
    <t xml:space="preserve">3EPP4</t>
  </si>
  <si>
    <t xml:space="preserve">084</t>
  </si>
  <si>
    <t xml:space="preserve">12/09/2016  06:00</t>
  </si>
  <si>
    <t xml:space="preserve">EAC</t>
  </si>
  <si>
    <t xml:space="preserve">SAGITTARIUS</t>
  </si>
  <si>
    <t xml:space="preserve">8480-2016-1109</t>
  </si>
  <si>
    <t xml:space="preserve">V7IF9</t>
  </si>
  <si>
    <t xml:space="preserve">01/16</t>
  </si>
  <si>
    <t xml:space="preserve">AMIS WISDOM VI</t>
  </si>
  <si>
    <t xml:space="preserve">8475-2016</t>
  </si>
  <si>
    <t xml:space="preserve">3FVW4</t>
  </si>
  <si>
    <t xml:space="preserve">SKY KNIGHT</t>
  </si>
  <si>
    <t xml:space="preserve">8028-2016-1096</t>
  </si>
  <si>
    <t xml:space="preserve">3FWH2</t>
  </si>
  <si>
    <t xml:space="preserve">024</t>
  </si>
  <si>
    <t xml:space="preserve"> TANKERS</t>
  </si>
  <si>
    <t xml:space="preserve">     </t>
  </si>
  <si>
    <t xml:space="preserve">VOY NO</t>
  </si>
  <si>
    <t xml:space="preserve">GRAND ACE 6</t>
  </si>
  <si>
    <t xml:space="preserve">8453-2016-1066</t>
  </si>
  <si>
    <t xml:space="preserve">3EIW4</t>
  </si>
  <si>
    <t xml:space="preserve">03/09/2016  01:00</t>
  </si>
  <si>
    <t xml:space="preserve">17-08-16</t>
  </si>
  <si>
    <t xml:space="preserve">D PALM OIL.</t>
  </si>
  <si>
    <t xml:space="preserve">TWO MILLION WAYS</t>
  </si>
  <si>
    <t xml:space="preserve">6816-2016-1103</t>
  </si>
  <si>
    <t xml:space="preserve">5BHK3</t>
  </si>
  <si>
    <t xml:space="preserve">049</t>
  </si>
  <si>
    <t xml:space="preserve">06/09/2016  06:00</t>
  </si>
  <si>
    <t xml:space="preserve">STR</t>
  </si>
  <si>
    <t xml:space="preserve">D MOGAS @ KOT</t>
  </si>
  <si>
    <t xml:space="preserve">OTHERS VESSELS </t>
  </si>
  <si>
    <t xml:space="preserve">  </t>
  </si>
  <si>
    <t xml:space="preserve">       VOY NO </t>
  </si>
  <si>
    <t xml:space="preserve">GREKO 1</t>
  </si>
  <si>
    <t xml:space="preserve">1995-2016-1093</t>
  </si>
  <si>
    <t xml:space="preserve">V3TJ4</t>
  </si>
  <si>
    <t xml:space="preserve">02/08/2016  12:00</t>
  </si>
  <si>
    <t xml:space="preserve">27-08-16</t>
  </si>
  <si>
    <t xml:space="preserve">D FISH</t>
  </si>
  <si>
    <t xml:space="preserve">COMARCO SWIFT </t>
  </si>
  <si>
    <t xml:space="preserve">6930-2016</t>
  </si>
  <si>
    <t xml:space="preserve">5IM 813</t>
  </si>
  <si>
    <t xml:space="preserve">011/16</t>
  </si>
  <si>
    <t xml:space="preserve">03/09/2016  14:00</t>
  </si>
  <si>
    <t xml:space="preserve">SAL</t>
  </si>
  <si>
    <t xml:space="preserve">SEA TO MTG FOR INSP- LWT </t>
  </si>
  <si>
    <t xml:space="preserve">       TIDES</t>
  </si>
  <si>
    <t xml:space="preserve">       02.08.2016     HW     0450     3.3         1704   3.4            LW         1047    0.3            2304    0.2</t>
  </si>
  <si>
    <t xml:space="preserve">       03.09.2016     HW     0520     3.4         1733   3.4            LW         1118    0.3            2332    0.3 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        29.08.2016  1000  JS LOIRE  200  11.5  SSS  D  50214  BLK CLINKER @ 9/10</t>
  </si>
  <si>
    <t xml:space="preserve">        31.08.2016  1400  FALCON  199  8.7  WSS  D  5  BARGES</t>
  </si>
  <si>
    <t xml:space="preserve">4.    WAITERS  FOR   SHIP CONVINIENCE </t>
  </si>
  <si>
    <t xml:space="preserve">        30.08.2016  0900  AL HOSAN  24  4  BBS  L  300 TRANSHIPMENT</t>
  </si>
  <si>
    <t xml:space="preserve"> 5.    WAITERS  FOR   KOT </t>
  </si>
  <si>
    <t xml:space="preserve">        22.08.2016  1800  PHOENIX HOPE  244  12.5  STR  D  81031  JETTY A1 @ KOT JETTY</t>
  </si>
  <si>
    <t xml:space="preserve">        25.08.2016  0145  MARITIME LIRA  183  11.1  STR  D  36718  MOGAS @ KOT JETTY</t>
  </si>
  <si>
    <t xml:space="preserve">        26.08.2016  1500  STI LOMBARD  256  12.5  STR   D  86852  GAS OIL @ KOT JETTY</t>
  </si>
  <si>
    <t xml:space="preserve">        01.09.2016  0800  NAVIG8 PRIDE  220  12.7  STR  D  JET A1@ KOT JETTY</t>
  </si>
  <si>
    <t xml:space="preserve">6.     WAITERS  FOR  SOT / MBK </t>
  </si>
  <si>
    <t xml:space="preserve">        14.08.2016  0900  DORIC BREEZE  183  9.8  STR  D  31400  MOGAS/GAS OIL @ SOT</t>
  </si>
  <si>
    <t xml:space="preserve">        25.08.2016  0600  EAST WIND  93  5.5  ALB  L  1000  PMS @ SOT/KOT</t>
  </si>
  <si>
    <t xml:space="preserve">        26.08.2016  0800  UACC STRAIT  180  9.75  STR  D  32546  PMS &amp; AGO @ SOT</t>
  </si>
  <si>
    <t xml:space="preserve">        27.08.2016  0830  CONCEPT  183  10.9  STR  D  35000  MOGAS/GAS OIL @ SOT</t>
  </si>
  <si>
    <t xml:space="preserve">        27.08.2016  0900  ALDABRA  79  4.2  SEC  L  1225  FUEL OIL @ SOT</t>
  </si>
  <si>
    <t xml:space="preserve">        27.08.2016  0900  ALPHA K  32  2.5  SEC  L  527  FUEL OIL @ SOT</t>
  </si>
  <si>
    <t xml:space="preserve">        31.08.2016 1855   FATIME  106  5.7 STR D  2676 MT LPG @SOT JETT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4206162"/>
        <c:axId val="76520704"/>
      </c:barChart>
      <c:catAx>
        <c:axId val="14206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20704"/>
        <c:crossesAt val="0"/>
        <c:auto val="1"/>
        <c:lblAlgn val="ctr"/>
        <c:lblOffset val="100"/>
        <c:noMultiLvlLbl val="0"/>
      </c:catAx>
      <c:valAx>
        <c:axId val="76520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061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4"/>
  <sheetViews>
    <sheetView showFormulas="false" showGridLines="false" showRowColHeaders="true" showZeros="true" rightToLeft="false" tabSelected="true" showOutlineSymbols="true" defaultGridColor="true" view="pageBreakPreview" topLeftCell="A1" colorId="64" zoomScale="21" zoomScaleNormal="19" zoomScalePageLayoutView="21" workbookViewId="0">
      <selection pane="topLeft" activeCell="F40" activeCellId="0" sqref="F4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49.99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3536049398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78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78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10</v>
      </c>
      <c r="I9" s="55" t="n">
        <v>10</v>
      </c>
      <c r="J9" s="55" t="s">
        <v>24</v>
      </c>
      <c r="K9" s="55" t="n">
        <v>950</v>
      </c>
      <c r="L9" s="56" t="n">
        <v>850</v>
      </c>
      <c r="M9" s="55"/>
      <c r="N9" s="57" t="s">
        <v>25</v>
      </c>
      <c r="O9" s="58" t="s">
        <v>26</v>
      </c>
    </row>
    <row r="10" s="59" customFormat="true" ht="78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196</v>
      </c>
      <c r="I10" s="55" t="n">
        <v>11.2</v>
      </c>
      <c r="J10" s="55" t="s">
        <v>32</v>
      </c>
      <c r="K10" s="55" t="n">
        <v>760</v>
      </c>
      <c r="L10" s="56" t="n">
        <v>455</v>
      </c>
      <c r="M10" s="55"/>
      <c r="N10" s="57" t="s">
        <v>25</v>
      </c>
      <c r="O10" s="58" t="s">
        <v>33</v>
      </c>
    </row>
    <row r="11" s="59" customFormat="true" ht="78" hidden="false" customHeight="true" outlineLevel="0" collapsed="false">
      <c r="A11" s="51" t="s">
        <v>34</v>
      </c>
      <c r="B11" s="52" t="s">
        <v>35</v>
      </c>
      <c r="C11" s="52"/>
      <c r="D11" s="51"/>
      <c r="E11" s="52" t="s">
        <v>36</v>
      </c>
      <c r="F11" s="52" t="s">
        <v>37</v>
      </c>
      <c r="G11" s="53" t="s">
        <v>38</v>
      </c>
      <c r="H11" s="54" t="n">
        <v>264</v>
      </c>
      <c r="I11" s="55" t="n">
        <v>12.7</v>
      </c>
      <c r="J11" s="55" t="s">
        <v>39</v>
      </c>
      <c r="K11" s="55" t="n">
        <v>1700</v>
      </c>
      <c r="L11" s="56" t="n">
        <v>1850</v>
      </c>
      <c r="M11" s="55"/>
      <c r="N11" s="57" t="s">
        <v>40</v>
      </c>
      <c r="O11" s="58" t="s">
        <v>41</v>
      </c>
    </row>
    <row r="12" s="59" customFormat="true" ht="78" hidden="false" customHeight="true" outlineLevel="0" collapsed="false">
      <c r="A12" s="51" t="s">
        <v>42</v>
      </c>
      <c r="B12" s="52" t="s">
        <v>43</v>
      </c>
      <c r="C12" s="52"/>
      <c r="D12" s="51"/>
      <c r="E12" s="52" t="s">
        <v>44</v>
      </c>
      <c r="F12" s="52" t="s">
        <v>22</v>
      </c>
      <c r="G12" s="53" t="s">
        <v>45</v>
      </c>
      <c r="H12" s="54" t="n">
        <v>239</v>
      </c>
      <c r="I12" s="55" t="n">
        <v>12.5</v>
      </c>
      <c r="J12" s="55" t="s">
        <v>24</v>
      </c>
      <c r="K12" s="55" t="n">
        <v>1550</v>
      </c>
      <c r="L12" s="56" t="n">
        <v>1750</v>
      </c>
      <c r="M12" s="55"/>
      <c r="N12" s="57" t="s">
        <v>46</v>
      </c>
      <c r="O12" s="58" t="s">
        <v>47</v>
      </c>
    </row>
    <row r="13" s="59" customFormat="true" ht="78" hidden="false" customHeight="true" outlineLevel="0" collapsed="false">
      <c r="A13" s="51" t="s">
        <v>48</v>
      </c>
      <c r="B13" s="52" t="s">
        <v>49</v>
      </c>
      <c r="C13" s="52"/>
      <c r="D13" s="51"/>
      <c r="E13" s="52" t="s">
        <v>50</v>
      </c>
      <c r="F13" s="52" t="s">
        <v>51</v>
      </c>
      <c r="G13" s="53" t="s">
        <v>45</v>
      </c>
      <c r="H13" s="54" t="n">
        <v>199</v>
      </c>
      <c r="I13" s="55" t="n">
        <v>10.1</v>
      </c>
      <c r="J13" s="55" t="s">
        <v>52</v>
      </c>
      <c r="K13" s="55" t="n">
        <v>450</v>
      </c>
      <c r="L13" s="56" t="n">
        <v>300</v>
      </c>
      <c r="M13" s="55"/>
      <c r="N13" s="57" t="s">
        <v>53</v>
      </c>
      <c r="O13" s="58" t="s">
        <v>54</v>
      </c>
    </row>
    <row r="14" s="59" customFormat="true" ht="78" hidden="false" customHeight="true" outlineLevel="0" collapsed="false">
      <c r="A14" s="51" t="s">
        <v>55</v>
      </c>
      <c r="B14" s="52" t="s">
        <v>56</v>
      </c>
      <c r="C14" s="52"/>
      <c r="D14" s="51"/>
      <c r="E14" s="52" t="s">
        <v>57</v>
      </c>
      <c r="F14" s="52" t="s">
        <v>58</v>
      </c>
      <c r="G14" s="53" t="s">
        <v>59</v>
      </c>
      <c r="H14" s="54" t="n">
        <v>181</v>
      </c>
      <c r="I14" s="55" t="n">
        <v>10.3</v>
      </c>
      <c r="J14" s="55" t="s">
        <v>52</v>
      </c>
      <c r="K14" s="55" t="n">
        <v>600</v>
      </c>
      <c r="L14" s="56" t="n">
        <v>600</v>
      </c>
      <c r="M14" s="55"/>
      <c r="N14" s="57" t="s">
        <v>46</v>
      </c>
      <c r="O14" s="58" t="s">
        <v>60</v>
      </c>
    </row>
    <row r="15" s="59" customFormat="true" ht="78" hidden="false" customHeight="true" outlineLevel="0" collapsed="false">
      <c r="A15" s="51" t="s">
        <v>61</v>
      </c>
      <c r="B15" s="52" t="s">
        <v>62</v>
      </c>
      <c r="C15" s="52"/>
      <c r="D15" s="51"/>
      <c r="E15" s="52" t="s">
        <v>63</v>
      </c>
      <c r="F15" s="52" t="s">
        <v>64</v>
      </c>
      <c r="G15" s="53" t="s">
        <v>65</v>
      </c>
      <c r="H15" s="54" t="n">
        <v>223</v>
      </c>
      <c r="I15" s="55" t="n">
        <v>11</v>
      </c>
      <c r="J15" s="55" t="s">
        <v>66</v>
      </c>
      <c r="K15" s="55" t="n">
        <v>1100</v>
      </c>
      <c r="L15" s="56" t="n">
        <v>1150</v>
      </c>
      <c r="M15" s="55"/>
      <c r="N15" s="57" t="s">
        <v>67</v>
      </c>
      <c r="O15" s="58" t="s">
        <v>68</v>
      </c>
    </row>
    <row r="16" s="59" customFormat="true" ht="78" hidden="false" customHeight="true" outlineLevel="0" collapsed="false">
      <c r="A16" s="51" t="s">
        <v>69</v>
      </c>
      <c r="B16" s="52" t="s">
        <v>70</v>
      </c>
      <c r="C16" s="52"/>
      <c r="D16" s="51"/>
      <c r="E16" s="52" t="s">
        <v>71</v>
      </c>
      <c r="F16" s="52" t="s">
        <v>72</v>
      </c>
      <c r="G16" s="53" t="s">
        <v>65</v>
      </c>
      <c r="H16" s="54" t="n">
        <v>207</v>
      </c>
      <c r="I16" s="55" t="n">
        <v>11</v>
      </c>
      <c r="J16" s="55" t="s">
        <v>24</v>
      </c>
      <c r="K16" s="55" t="n">
        <v>670</v>
      </c>
      <c r="L16" s="56" t="n">
        <v>620</v>
      </c>
      <c r="M16" s="55"/>
      <c r="N16" s="57" t="s">
        <v>73</v>
      </c>
      <c r="O16" s="58" t="s">
        <v>74</v>
      </c>
    </row>
    <row r="17" s="59" customFormat="true" ht="78" hidden="false" customHeight="true" outlineLevel="0" collapsed="false">
      <c r="A17" s="51" t="s">
        <v>75</v>
      </c>
      <c r="B17" s="52" t="s">
        <v>76</v>
      </c>
      <c r="C17" s="52"/>
      <c r="D17" s="51"/>
      <c r="E17" s="52" t="s">
        <v>77</v>
      </c>
      <c r="F17" s="52" t="s">
        <v>78</v>
      </c>
      <c r="G17" s="53" t="s">
        <v>79</v>
      </c>
      <c r="H17" s="54" t="n">
        <v>187</v>
      </c>
      <c r="I17" s="55" t="n">
        <v>11.2</v>
      </c>
      <c r="J17" s="55" t="s">
        <v>32</v>
      </c>
      <c r="K17" s="55" t="n">
        <v>720</v>
      </c>
      <c r="L17" s="56" t="n">
        <v>455</v>
      </c>
      <c r="M17" s="55"/>
      <c r="N17" s="57" t="s">
        <v>80</v>
      </c>
      <c r="O17" s="58" t="s">
        <v>81</v>
      </c>
    </row>
    <row r="18" s="59" customFormat="true" ht="78" hidden="false" customHeight="true" outlineLevel="0" collapsed="false">
      <c r="A18" s="51" t="s">
        <v>82</v>
      </c>
      <c r="B18" s="52" t="s">
        <v>83</v>
      </c>
      <c r="C18" s="52"/>
      <c r="D18" s="51"/>
      <c r="E18" s="52" t="s">
        <v>84</v>
      </c>
      <c r="F18" s="52" t="s">
        <v>85</v>
      </c>
      <c r="G18" s="53" t="s">
        <v>86</v>
      </c>
      <c r="H18" s="54" t="n">
        <v>222.5</v>
      </c>
      <c r="I18" s="55" t="n">
        <v>12</v>
      </c>
      <c r="J18" s="55" t="s">
        <v>87</v>
      </c>
      <c r="K18" s="55" t="n">
        <v>1350</v>
      </c>
      <c r="L18" s="56" t="n">
        <v>1350</v>
      </c>
      <c r="M18" s="55"/>
      <c r="N18" s="57" t="s">
        <v>88</v>
      </c>
      <c r="O18" s="58" t="s">
        <v>89</v>
      </c>
    </row>
    <row r="19" s="59" customFormat="true" ht="78" hidden="false" customHeight="true" outlineLevel="0" collapsed="false">
      <c r="A19" s="51" t="s">
        <v>90</v>
      </c>
      <c r="B19" s="52" t="s">
        <v>91</v>
      </c>
      <c r="C19" s="52"/>
      <c r="D19" s="51"/>
      <c r="E19" s="52" t="s">
        <v>92</v>
      </c>
      <c r="F19" s="52" t="s">
        <v>93</v>
      </c>
      <c r="G19" s="53" t="s">
        <v>94</v>
      </c>
      <c r="H19" s="54" t="n">
        <v>199</v>
      </c>
      <c r="I19" s="55" t="n">
        <v>9</v>
      </c>
      <c r="J19" s="55" t="s">
        <v>24</v>
      </c>
      <c r="K19" s="55" t="n">
        <v>450</v>
      </c>
      <c r="L19" s="56" t="n">
        <v>770</v>
      </c>
      <c r="M19" s="55"/>
      <c r="N19" s="57" t="s">
        <v>95</v>
      </c>
      <c r="O19" s="58" t="s">
        <v>96</v>
      </c>
    </row>
    <row r="20" s="59" customFormat="true" ht="78" hidden="false" customHeight="true" outlineLevel="0" collapsed="false">
      <c r="A20" s="51" t="s">
        <v>97</v>
      </c>
      <c r="B20" s="52" t="s">
        <v>98</v>
      </c>
      <c r="C20" s="52"/>
      <c r="D20" s="51"/>
      <c r="E20" s="52" t="s">
        <v>99</v>
      </c>
      <c r="F20" s="52" t="s">
        <v>22</v>
      </c>
      <c r="G20" s="53" t="s">
        <v>100</v>
      </c>
      <c r="H20" s="54" t="n">
        <v>240</v>
      </c>
      <c r="I20" s="55" t="n">
        <v>12.5</v>
      </c>
      <c r="J20" s="55" t="s">
        <v>24</v>
      </c>
      <c r="K20" s="55" t="n">
        <v>1450</v>
      </c>
      <c r="L20" s="56" t="n">
        <v>1750</v>
      </c>
      <c r="M20" s="55"/>
      <c r="N20" s="57" t="s">
        <v>95</v>
      </c>
      <c r="O20" s="58" t="s">
        <v>101</v>
      </c>
    </row>
    <row r="21" s="59" customFormat="true" ht="78" hidden="false" customHeight="true" outlineLevel="0" collapsed="false">
      <c r="A21" s="51" t="s">
        <v>102</v>
      </c>
      <c r="B21" s="52" t="s">
        <v>103</v>
      </c>
      <c r="C21" s="52"/>
      <c r="D21" s="51"/>
      <c r="E21" s="52" t="s">
        <v>104</v>
      </c>
      <c r="F21" s="52" t="s">
        <v>105</v>
      </c>
      <c r="G21" s="53" t="s">
        <v>106</v>
      </c>
      <c r="H21" s="54" t="n">
        <v>194</v>
      </c>
      <c r="I21" s="55" t="n">
        <v>10</v>
      </c>
      <c r="J21" s="55" t="s">
        <v>52</v>
      </c>
      <c r="K21" s="55" t="n">
        <v>700</v>
      </c>
      <c r="L21" s="56" t="n">
        <v>600</v>
      </c>
      <c r="M21" s="55"/>
      <c r="N21" s="57" t="s">
        <v>95</v>
      </c>
      <c r="O21" s="58" t="s">
        <v>60</v>
      </c>
    </row>
    <row r="22" s="59" customFormat="true" ht="78" hidden="false" customHeight="true" outlineLevel="0" collapsed="false">
      <c r="A22" s="51" t="s">
        <v>107</v>
      </c>
      <c r="B22" s="52" t="s">
        <v>108</v>
      </c>
      <c r="C22" s="52"/>
      <c r="D22" s="51"/>
      <c r="E22" s="52" t="s">
        <v>109</v>
      </c>
      <c r="F22" s="52" t="s">
        <v>110</v>
      </c>
      <c r="G22" s="53" t="s">
        <v>111</v>
      </c>
      <c r="H22" s="54" t="n">
        <v>174</v>
      </c>
      <c r="I22" s="55" t="n">
        <v>9.75</v>
      </c>
      <c r="J22" s="55" t="s">
        <v>112</v>
      </c>
      <c r="K22" s="55" t="n">
        <v>152</v>
      </c>
      <c r="L22" s="56" t="n">
        <v>367</v>
      </c>
      <c r="M22" s="55"/>
      <c r="N22" s="57" t="s">
        <v>113</v>
      </c>
      <c r="O22" s="58" t="s">
        <v>114</v>
      </c>
    </row>
    <row r="23" s="59" customFormat="true" ht="78" hidden="false" customHeight="true" outlineLevel="0" collapsed="false">
      <c r="A23" s="51" t="s">
        <v>115</v>
      </c>
      <c r="B23" s="52" t="s">
        <v>116</v>
      </c>
      <c r="C23" s="52"/>
      <c r="D23" s="51"/>
      <c r="E23" s="52" t="s">
        <v>117</v>
      </c>
      <c r="F23" s="52" t="s">
        <v>118</v>
      </c>
      <c r="G23" s="53" t="s">
        <v>119</v>
      </c>
      <c r="H23" s="54" t="n">
        <v>203</v>
      </c>
      <c r="I23" s="55" t="n">
        <v>10</v>
      </c>
      <c r="J23" s="55" t="s">
        <v>52</v>
      </c>
      <c r="K23" s="55" t="n">
        <v>600</v>
      </c>
      <c r="L23" s="56" t="n">
        <v>400</v>
      </c>
      <c r="M23" s="55"/>
      <c r="N23" s="57" t="s">
        <v>120</v>
      </c>
      <c r="O23" s="58" t="s">
        <v>121</v>
      </c>
    </row>
    <row r="24" s="59" customFormat="true" ht="78" hidden="false" customHeight="true" outlineLevel="0" collapsed="false">
      <c r="A24" s="51" t="s">
        <v>122</v>
      </c>
      <c r="B24" s="52" t="s">
        <v>123</v>
      </c>
      <c r="C24" s="52"/>
      <c r="D24" s="51"/>
      <c r="E24" s="52" t="s">
        <v>124</v>
      </c>
      <c r="F24" s="52" t="s">
        <v>125</v>
      </c>
      <c r="G24" s="53" t="s">
        <v>119</v>
      </c>
      <c r="H24" s="54" t="n">
        <v>240</v>
      </c>
      <c r="I24" s="55" t="n">
        <v>12.4</v>
      </c>
      <c r="J24" s="55" t="s">
        <v>52</v>
      </c>
      <c r="K24" s="55" t="n">
        <v>600</v>
      </c>
      <c r="L24" s="56" t="n">
        <v>600</v>
      </c>
      <c r="M24" s="55"/>
      <c r="N24" s="57" t="s">
        <v>95</v>
      </c>
      <c r="O24" s="58" t="s">
        <v>60</v>
      </c>
    </row>
    <row r="25" s="59" customFormat="true" ht="78" hidden="false" customHeight="true" outlineLevel="0" collapsed="false">
      <c r="A25" s="51" t="s">
        <v>126</v>
      </c>
      <c r="B25" s="52" t="s">
        <v>127</v>
      </c>
      <c r="C25" s="52"/>
      <c r="D25" s="51"/>
      <c r="E25" s="52" t="s">
        <v>128</v>
      </c>
      <c r="F25" s="52" t="s">
        <v>129</v>
      </c>
      <c r="G25" s="53" t="s">
        <v>130</v>
      </c>
      <c r="H25" s="54" t="n">
        <v>207</v>
      </c>
      <c r="I25" s="55" t="n">
        <v>11.2</v>
      </c>
      <c r="J25" s="55" t="s">
        <v>24</v>
      </c>
      <c r="K25" s="55" t="n">
        <v>770</v>
      </c>
      <c r="L25" s="56" t="n">
        <v>570</v>
      </c>
      <c r="M25" s="55"/>
      <c r="N25" s="57" t="s">
        <v>131</v>
      </c>
      <c r="O25" s="58" t="s">
        <v>132</v>
      </c>
    </row>
    <row r="26" s="59" customFormat="true" ht="78" hidden="false" customHeight="true" outlineLevel="0" collapsed="false">
      <c r="A26" s="51" t="s">
        <v>133</v>
      </c>
      <c r="B26" s="52" t="s">
        <v>134</v>
      </c>
      <c r="C26" s="52"/>
      <c r="D26" s="51"/>
      <c r="E26" s="52" t="s">
        <v>135</v>
      </c>
      <c r="F26" s="52" t="s">
        <v>136</v>
      </c>
      <c r="G26" s="53" t="s">
        <v>137</v>
      </c>
      <c r="H26" s="54" t="n">
        <v>227</v>
      </c>
      <c r="I26" s="55" t="n">
        <v>11</v>
      </c>
      <c r="J26" s="55" t="s">
        <v>66</v>
      </c>
      <c r="K26" s="55" t="n">
        <v>1150</v>
      </c>
      <c r="L26" s="56" t="n">
        <v>1550</v>
      </c>
      <c r="M26" s="55"/>
      <c r="N26" s="57" t="s">
        <v>131</v>
      </c>
      <c r="O26" s="58" t="s">
        <v>138</v>
      </c>
    </row>
    <row r="27" s="59" customFormat="true" ht="78" hidden="false" customHeight="true" outlineLevel="0" collapsed="false">
      <c r="A27" s="51" t="s">
        <v>139</v>
      </c>
      <c r="B27" s="52" t="s">
        <v>140</v>
      </c>
      <c r="C27" s="52"/>
      <c r="D27" s="51"/>
      <c r="E27" s="52" t="s">
        <v>141</v>
      </c>
      <c r="F27" s="52" t="s">
        <v>142</v>
      </c>
      <c r="G27" s="53" t="s">
        <v>143</v>
      </c>
      <c r="H27" s="54" t="n">
        <v>243</v>
      </c>
      <c r="I27" s="55" t="n">
        <v>12</v>
      </c>
      <c r="J27" s="55" t="s">
        <v>52</v>
      </c>
      <c r="K27" s="55" t="n">
        <v>750</v>
      </c>
      <c r="L27" s="56" t="n">
        <v>600</v>
      </c>
      <c r="M27" s="55"/>
      <c r="N27" s="57" t="s">
        <v>144</v>
      </c>
      <c r="O27" s="58" t="s">
        <v>60</v>
      </c>
    </row>
    <row r="28" s="59" customFormat="true" ht="78" hidden="false" customHeight="true" outlineLevel="0" collapsed="false">
      <c r="A28" s="60"/>
      <c r="B28" s="61"/>
      <c r="C28" s="61"/>
      <c r="E28" s="61"/>
      <c r="F28" s="61"/>
      <c r="G28" s="62"/>
      <c r="H28" s="63"/>
      <c r="I28" s="64"/>
      <c r="J28" s="64"/>
      <c r="K28" s="64"/>
      <c r="L28" s="65"/>
      <c r="M28" s="64"/>
      <c r="N28" s="66"/>
      <c r="O28" s="67"/>
    </row>
    <row r="29" s="73" customFormat="true" ht="78" hidden="false" customHeight="true" outlineLevel="0" collapsed="false">
      <c r="A29" s="68" t="s">
        <v>145</v>
      </c>
      <c r="B29" s="69"/>
      <c r="C29" s="70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1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72"/>
    </row>
    <row r="30" s="50" customFormat="true" ht="78" hidden="false" customHeight="true" outlineLevel="0" collapsed="false">
      <c r="A30" s="74" t="s">
        <v>146</v>
      </c>
      <c r="B30" s="75" t="s">
        <v>147</v>
      </c>
      <c r="C30" s="75"/>
      <c r="D30" s="76"/>
      <c r="E30" s="77" t="s">
        <v>148</v>
      </c>
      <c r="F30" s="77" t="s">
        <v>149</v>
      </c>
      <c r="G30" s="77" t="s">
        <v>150</v>
      </c>
      <c r="H30" s="78" t="s">
        <v>151</v>
      </c>
      <c r="I30" s="77" t="s">
        <v>12</v>
      </c>
      <c r="J30" s="77" t="s">
        <v>13</v>
      </c>
      <c r="K30" s="77" t="s">
        <v>152</v>
      </c>
      <c r="L30" s="79" t="s">
        <v>153</v>
      </c>
      <c r="M30" s="80" t="s">
        <v>154</v>
      </c>
      <c r="N30" s="80" t="s">
        <v>155</v>
      </c>
      <c r="O30" s="81" t="s">
        <v>156</v>
      </c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</row>
    <row r="31" s="59" customFormat="true" ht="78" hidden="false" customHeight="true" outlineLevel="0" collapsed="false">
      <c r="A31" s="51" t="s">
        <v>157</v>
      </c>
      <c r="B31" s="52" t="s">
        <v>158</v>
      </c>
      <c r="C31" s="52"/>
      <c r="D31" s="51"/>
      <c r="E31" s="55" t="s">
        <v>159</v>
      </c>
      <c r="F31" s="55" t="s">
        <v>160</v>
      </c>
      <c r="G31" s="53" t="s">
        <v>161</v>
      </c>
      <c r="H31" s="54" t="n">
        <v>176</v>
      </c>
      <c r="I31" s="55" t="n">
        <v>8</v>
      </c>
      <c r="J31" s="55" t="s">
        <v>162</v>
      </c>
      <c r="K31" s="55" t="n">
        <v>0</v>
      </c>
      <c r="L31" s="56" t="n">
        <v>30000</v>
      </c>
      <c r="M31" s="55"/>
      <c r="N31" s="57" t="s">
        <v>131</v>
      </c>
      <c r="O31" s="58" t="s">
        <v>163</v>
      </c>
    </row>
    <row r="32" s="59" customFormat="true" ht="78" hidden="false" customHeight="true" outlineLevel="0" collapsed="false">
      <c r="A32" s="51" t="s">
        <v>164</v>
      </c>
      <c r="B32" s="52" t="s">
        <v>165</v>
      </c>
      <c r="C32" s="52"/>
      <c r="D32" s="51"/>
      <c r="E32" s="55" t="s">
        <v>166</v>
      </c>
      <c r="F32" s="55" t="n">
        <v>104</v>
      </c>
      <c r="G32" s="53" t="s">
        <v>167</v>
      </c>
      <c r="H32" s="54" t="n">
        <v>169</v>
      </c>
      <c r="I32" s="55" t="n">
        <v>9</v>
      </c>
      <c r="J32" s="55" t="s">
        <v>162</v>
      </c>
      <c r="K32" s="55" t="n">
        <v>10000</v>
      </c>
      <c r="L32" s="56" t="n">
        <v>0</v>
      </c>
      <c r="M32" s="55"/>
      <c r="N32" s="57" t="s">
        <v>40</v>
      </c>
      <c r="O32" s="58" t="s">
        <v>168</v>
      </c>
    </row>
    <row r="33" s="50" customFormat="true" ht="78" hidden="false" customHeight="true" outlineLevel="0" collapsed="false">
      <c r="A33" s="82" t="s">
        <v>169</v>
      </c>
      <c r="B33" s="83" t="s">
        <v>170</v>
      </c>
      <c r="C33" s="83"/>
      <c r="D33" s="82"/>
      <c r="E33" s="84" t="s">
        <v>171</v>
      </c>
      <c r="F33" s="84" t="n">
        <v>14</v>
      </c>
      <c r="G33" s="85" t="s">
        <v>172</v>
      </c>
      <c r="H33" s="86" t="n">
        <v>190</v>
      </c>
      <c r="I33" s="84" t="n">
        <v>11.5</v>
      </c>
      <c r="J33" s="84" t="s">
        <v>173</v>
      </c>
      <c r="K33" s="84" t="n">
        <v>47310</v>
      </c>
      <c r="L33" s="87" t="n">
        <v>0</v>
      </c>
      <c r="M33" s="84"/>
      <c r="N33" s="88" t="s">
        <v>174</v>
      </c>
      <c r="O33" s="89" t="s">
        <v>175</v>
      </c>
    </row>
    <row r="34" s="59" customFormat="true" ht="78" hidden="false" customHeight="true" outlineLevel="0" collapsed="false">
      <c r="A34" s="51" t="s">
        <v>176</v>
      </c>
      <c r="B34" s="52" t="s">
        <v>177</v>
      </c>
      <c r="C34" s="52"/>
      <c r="D34" s="51"/>
      <c r="E34" s="55" t="s">
        <v>178</v>
      </c>
      <c r="F34" s="55" t="s">
        <v>179</v>
      </c>
      <c r="G34" s="53" t="s">
        <v>45</v>
      </c>
      <c r="H34" s="54" t="n">
        <v>200</v>
      </c>
      <c r="I34" s="55" t="n">
        <v>9.6</v>
      </c>
      <c r="J34" s="55" t="s">
        <v>180</v>
      </c>
      <c r="K34" s="55" t="n">
        <v>510</v>
      </c>
      <c r="L34" s="56" t="n">
        <v>0</v>
      </c>
      <c r="M34" s="55"/>
      <c r="N34" s="57" t="s">
        <v>181</v>
      </c>
      <c r="O34" s="58" t="s">
        <v>182</v>
      </c>
    </row>
    <row r="35" s="59" customFormat="true" ht="78" hidden="false" customHeight="true" outlineLevel="0" collapsed="false">
      <c r="A35" s="51" t="s">
        <v>183</v>
      </c>
      <c r="B35" s="52" t="s">
        <v>184</v>
      </c>
      <c r="C35" s="52"/>
      <c r="D35" s="51"/>
      <c r="E35" s="55" t="s">
        <v>185</v>
      </c>
      <c r="F35" s="55" t="s">
        <v>186</v>
      </c>
      <c r="G35" s="53" t="s">
        <v>187</v>
      </c>
      <c r="H35" s="54" t="n">
        <v>196</v>
      </c>
      <c r="I35" s="55" t="n">
        <v>8.5</v>
      </c>
      <c r="J35" s="55" t="s">
        <v>188</v>
      </c>
      <c r="K35" s="55" t="n">
        <v>2550</v>
      </c>
      <c r="L35" s="56" t="n">
        <v>0</v>
      </c>
      <c r="M35" s="55"/>
      <c r="N35" s="57" t="s">
        <v>189</v>
      </c>
      <c r="O35" s="58" t="s">
        <v>190</v>
      </c>
    </row>
    <row r="36" s="59" customFormat="true" ht="78" hidden="false" customHeight="true" outlineLevel="0" collapsed="false">
      <c r="A36" s="51" t="s">
        <v>191</v>
      </c>
      <c r="B36" s="52" t="s">
        <v>192</v>
      </c>
      <c r="C36" s="52"/>
      <c r="D36" s="51"/>
      <c r="E36" s="55" t="s">
        <v>193</v>
      </c>
      <c r="F36" s="55" t="s">
        <v>194</v>
      </c>
      <c r="G36" s="53" t="s">
        <v>195</v>
      </c>
      <c r="H36" s="54" t="n">
        <v>190</v>
      </c>
      <c r="I36" s="55" t="n">
        <v>11.5</v>
      </c>
      <c r="J36" s="55" t="s">
        <v>196</v>
      </c>
      <c r="K36" s="55" t="n">
        <v>46195</v>
      </c>
      <c r="L36" s="56" t="n">
        <v>0</v>
      </c>
      <c r="M36" s="55"/>
      <c r="N36" s="57" t="s">
        <v>189</v>
      </c>
      <c r="O36" s="58" t="s">
        <v>175</v>
      </c>
    </row>
    <row r="37" s="59" customFormat="true" ht="78" hidden="false" customHeight="true" outlineLevel="0" collapsed="false">
      <c r="A37" s="51" t="s">
        <v>197</v>
      </c>
      <c r="B37" s="52" t="s">
        <v>198</v>
      </c>
      <c r="C37" s="52"/>
      <c r="D37" s="51"/>
      <c r="E37" s="55" t="s">
        <v>199</v>
      </c>
      <c r="F37" s="55" t="n">
        <v>77</v>
      </c>
      <c r="G37" s="53" t="s">
        <v>195</v>
      </c>
      <c r="H37" s="54" t="n">
        <v>189.9</v>
      </c>
      <c r="I37" s="55" t="n">
        <v>8</v>
      </c>
      <c r="J37" s="55" t="s">
        <v>162</v>
      </c>
      <c r="K37" s="55" t="n">
        <v>24240</v>
      </c>
      <c r="L37" s="56" t="n">
        <v>0</v>
      </c>
      <c r="M37" s="55"/>
      <c r="N37" s="57" t="s">
        <v>174</v>
      </c>
      <c r="O37" s="58" t="s">
        <v>200</v>
      </c>
    </row>
    <row r="38" s="59" customFormat="true" ht="78" hidden="false" customHeight="true" outlineLevel="0" collapsed="false">
      <c r="A38" s="51" t="s">
        <v>201</v>
      </c>
      <c r="B38" s="52" t="s">
        <v>202</v>
      </c>
      <c r="C38" s="52"/>
      <c r="D38" s="51"/>
      <c r="E38" s="55" t="s">
        <v>203</v>
      </c>
      <c r="F38" s="55" t="s">
        <v>204</v>
      </c>
      <c r="G38" s="53" t="s">
        <v>65</v>
      </c>
      <c r="H38" s="54" t="n">
        <v>190</v>
      </c>
      <c r="I38" s="55" t="n">
        <v>105</v>
      </c>
      <c r="J38" s="55" t="s">
        <v>205</v>
      </c>
      <c r="K38" s="55" t="n">
        <v>39810</v>
      </c>
      <c r="L38" s="56" t="n">
        <v>0</v>
      </c>
      <c r="M38" s="55"/>
      <c r="N38" s="57" t="s">
        <v>131</v>
      </c>
      <c r="O38" s="58" t="s">
        <v>206</v>
      </c>
    </row>
    <row r="39" s="59" customFormat="true" ht="78" hidden="false" customHeight="true" outlineLevel="0" collapsed="false">
      <c r="A39" s="51" t="s">
        <v>207</v>
      </c>
      <c r="B39" s="52" t="s">
        <v>208</v>
      </c>
      <c r="C39" s="52"/>
      <c r="D39" s="51"/>
      <c r="E39" s="55" t="s">
        <v>209</v>
      </c>
      <c r="F39" s="55" t="n">
        <v>16139</v>
      </c>
      <c r="G39" s="53" t="s">
        <v>65</v>
      </c>
      <c r="H39" s="54" t="n">
        <v>197</v>
      </c>
      <c r="I39" s="55" t="n">
        <v>9</v>
      </c>
      <c r="J39" s="55" t="s">
        <v>210</v>
      </c>
      <c r="K39" s="55" t="n">
        <v>21764</v>
      </c>
      <c r="L39" s="56" t="n">
        <v>0</v>
      </c>
      <c r="M39" s="55"/>
      <c r="N39" s="57" t="s">
        <v>67</v>
      </c>
      <c r="O39" s="58" t="s">
        <v>200</v>
      </c>
    </row>
    <row r="40" s="59" customFormat="true" ht="78" hidden="false" customHeight="true" outlineLevel="0" collapsed="false">
      <c r="A40" s="51" t="s">
        <v>211</v>
      </c>
      <c r="B40" s="52" t="s">
        <v>212</v>
      </c>
      <c r="C40" s="52"/>
      <c r="D40" s="51"/>
      <c r="E40" s="55" t="s">
        <v>213</v>
      </c>
      <c r="F40" s="55" t="s">
        <v>214</v>
      </c>
      <c r="G40" s="53" t="s">
        <v>215</v>
      </c>
      <c r="H40" s="54" t="n">
        <v>239</v>
      </c>
      <c r="I40" s="55" t="n">
        <v>8.6</v>
      </c>
      <c r="J40" s="55" t="s">
        <v>216</v>
      </c>
      <c r="K40" s="55" t="n">
        <v>135</v>
      </c>
      <c r="L40" s="56" t="n">
        <v>200</v>
      </c>
      <c r="M40" s="55"/>
      <c r="N40" s="57" t="s">
        <v>217</v>
      </c>
      <c r="O40" s="58" t="s">
        <v>218</v>
      </c>
    </row>
    <row r="41" s="59" customFormat="true" ht="78" hidden="false" customHeight="true" outlineLevel="0" collapsed="false">
      <c r="A41" s="51" t="s">
        <v>219</v>
      </c>
      <c r="B41" s="52" t="s">
        <v>220</v>
      </c>
      <c r="C41" s="52"/>
      <c r="D41" s="51"/>
      <c r="E41" s="55" t="s">
        <v>221</v>
      </c>
      <c r="F41" s="55" t="s">
        <v>222</v>
      </c>
      <c r="G41" s="53" t="s">
        <v>223</v>
      </c>
      <c r="H41" s="54" t="n">
        <v>197</v>
      </c>
      <c r="I41" s="55" t="n">
        <v>11.5</v>
      </c>
      <c r="J41" s="55" t="s">
        <v>196</v>
      </c>
      <c r="K41" s="55" t="n">
        <v>48860</v>
      </c>
      <c r="L41" s="56" t="n">
        <v>0</v>
      </c>
      <c r="M41" s="55"/>
      <c r="N41" s="57" t="s">
        <v>224</v>
      </c>
      <c r="O41" s="58" t="s">
        <v>175</v>
      </c>
    </row>
    <row r="42" s="59" customFormat="true" ht="78" hidden="false" customHeight="true" outlineLevel="0" collapsed="false">
      <c r="A42" s="51" t="s">
        <v>225</v>
      </c>
      <c r="B42" s="52" t="s">
        <v>226</v>
      </c>
      <c r="C42" s="52"/>
      <c r="D42" s="51"/>
      <c r="E42" s="55" t="s">
        <v>227</v>
      </c>
      <c r="F42" s="55" t="s">
        <v>228</v>
      </c>
      <c r="G42" s="53" t="s">
        <v>229</v>
      </c>
      <c r="H42" s="54" t="n">
        <v>138</v>
      </c>
      <c r="I42" s="55" t="n">
        <v>8.2</v>
      </c>
      <c r="J42" s="55" t="s">
        <v>230</v>
      </c>
      <c r="K42" s="55" t="n">
        <v>10050</v>
      </c>
      <c r="L42" s="56" t="n">
        <v>0</v>
      </c>
      <c r="M42" s="55"/>
      <c r="N42" s="57" t="s">
        <v>144</v>
      </c>
      <c r="O42" s="58" t="s">
        <v>231</v>
      </c>
    </row>
    <row r="43" s="59" customFormat="true" ht="78" hidden="false" customHeight="true" outlineLevel="0" collapsed="false">
      <c r="A43" s="51" t="s">
        <v>232</v>
      </c>
      <c r="B43" s="52" t="s">
        <v>233</v>
      </c>
      <c r="C43" s="52"/>
      <c r="D43" s="51"/>
      <c r="E43" s="55" t="s">
        <v>234</v>
      </c>
      <c r="F43" s="55" t="s">
        <v>235</v>
      </c>
      <c r="G43" s="53" t="s">
        <v>229</v>
      </c>
      <c r="H43" s="54" t="n">
        <v>190</v>
      </c>
      <c r="I43" s="55" t="n">
        <v>9</v>
      </c>
      <c r="J43" s="55" t="s">
        <v>230</v>
      </c>
      <c r="K43" s="55" t="n">
        <v>41226</v>
      </c>
      <c r="L43" s="56" t="n">
        <v>0</v>
      </c>
      <c r="M43" s="55"/>
      <c r="N43" s="57" t="s">
        <v>113</v>
      </c>
      <c r="O43" s="58" t="s">
        <v>206</v>
      </c>
    </row>
    <row r="44" s="59" customFormat="true" ht="78" hidden="false" customHeight="true" outlineLevel="0" collapsed="false">
      <c r="A44" s="51" t="s">
        <v>236</v>
      </c>
      <c r="B44" s="52" t="s">
        <v>237</v>
      </c>
      <c r="C44" s="52"/>
      <c r="D44" s="51"/>
      <c r="E44" s="55" t="s">
        <v>238</v>
      </c>
      <c r="F44" s="55" t="n">
        <v>21</v>
      </c>
      <c r="G44" s="53" t="s">
        <v>239</v>
      </c>
      <c r="H44" s="54" t="n">
        <v>190</v>
      </c>
      <c r="I44" s="55" t="n">
        <v>11.5</v>
      </c>
      <c r="J44" s="55" t="s">
        <v>173</v>
      </c>
      <c r="K44" s="55" t="n">
        <v>46550</v>
      </c>
      <c r="L44" s="56" t="n">
        <v>0</v>
      </c>
      <c r="M44" s="55"/>
      <c r="N44" s="57" t="s">
        <v>217</v>
      </c>
      <c r="O44" s="58" t="s">
        <v>240</v>
      </c>
    </row>
    <row r="45" s="59" customFormat="true" ht="78" hidden="false" customHeight="true" outlineLevel="0" collapsed="false">
      <c r="A45" s="51" t="s">
        <v>241</v>
      </c>
      <c r="B45" s="52" t="s">
        <v>242</v>
      </c>
      <c r="C45" s="52"/>
      <c r="D45" s="51"/>
      <c r="E45" s="55" t="s">
        <v>243</v>
      </c>
      <c r="F45" s="55" t="s">
        <v>244</v>
      </c>
      <c r="G45" s="53" t="s">
        <v>245</v>
      </c>
      <c r="H45" s="54" t="n">
        <v>180</v>
      </c>
      <c r="I45" s="55" t="n">
        <v>8.5</v>
      </c>
      <c r="J45" s="55" t="s">
        <v>246</v>
      </c>
      <c r="K45" s="55" t="n">
        <v>450</v>
      </c>
      <c r="L45" s="56" t="n">
        <v>0</v>
      </c>
      <c r="M45" s="55"/>
      <c r="N45" s="57" t="s">
        <v>131</v>
      </c>
      <c r="O45" s="58" t="s">
        <v>182</v>
      </c>
    </row>
    <row r="46" s="59" customFormat="true" ht="78" hidden="false" customHeight="true" outlineLevel="0" collapsed="false">
      <c r="A46" s="51" t="s">
        <v>247</v>
      </c>
      <c r="B46" s="52" t="s">
        <v>248</v>
      </c>
      <c r="C46" s="52"/>
      <c r="D46" s="51"/>
      <c r="E46" s="55" t="s">
        <v>249</v>
      </c>
      <c r="F46" s="55" t="s">
        <v>250</v>
      </c>
      <c r="G46" s="53" t="s">
        <v>119</v>
      </c>
      <c r="H46" s="54" t="n">
        <v>169</v>
      </c>
      <c r="I46" s="55" t="n">
        <v>9.8</v>
      </c>
      <c r="J46" s="55" t="s">
        <v>230</v>
      </c>
      <c r="K46" s="55" t="n">
        <v>27805</v>
      </c>
      <c r="L46" s="56" t="n">
        <v>0</v>
      </c>
      <c r="M46" s="55"/>
      <c r="N46" s="57" t="s">
        <v>113</v>
      </c>
      <c r="O46" s="58" t="s">
        <v>231</v>
      </c>
    </row>
    <row r="47" s="59" customFormat="true" ht="78" hidden="false" customHeight="true" outlineLevel="0" collapsed="false">
      <c r="A47" s="51" t="s">
        <v>251</v>
      </c>
      <c r="B47" s="52" t="s">
        <v>252</v>
      </c>
      <c r="C47" s="52"/>
      <c r="D47" s="51"/>
      <c r="E47" s="55" t="s">
        <v>253</v>
      </c>
      <c r="F47" s="55" t="n">
        <v>37</v>
      </c>
      <c r="G47" s="53" t="s">
        <v>106</v>
      </c>
      <c r="H47" s="54" t="n">
        <v>200</v>
      </c>
      <c r="I47" s="55" t="n">
        <v>11.4</v>
      </c>
      <c r="J47" s="55" t="s">
        <v>173</v>
      </c>
      <c r="K47" s="55" t="n">
        <v>49100</v>
      </c>
      <c r="L47" s="56" t="n">
        <v>0</v>
      </c>
      <c r="M47" s="55"/>
      <c r="N47" s="57" t="s">
        <v>131</v>
      </c>
      <c r="O47" s="58" t="s">
        <v>175</v>
      </c>
    </row>
    <row r="48" s="59" customFormat="true" ht="78" hidden="false" customHeight="true" outlineLevel="0" collapsed="false">
      <c r="A48" s="51" t="s">
        <v>254</v>
      </c>
      <c r="B48" s="52" t="s">
        <v>255</v>
      </c>
      <c r="C48" s="52"/>
      <c r="D48" s="51"/>
      <c r="E48" s="55" t="s">
        <v>256</v>
      </c>
      <c r="F48" s="55" t="s">
        <v>257</v>
      </c>
      <c r="G48" s="53" t="s">
        <v>106</v>
      </c>
      <c r="H48" s="54" t="n">
        <v>190</v>
      </c>
      <c r="I48" s="55" t="n">
        <v>9.2</v>
      </c>
      <c r="J48" s="55" t="s">
        <v>246</v>
      </c>
      <c r="K48" s="55" t="n">
        <v>16000</v>
      </c>
      <c r="L48" s="56" t="n">
        <v>0</v>
      </c>
      <c r="M48" s="55"/>
      <c r="N48" s="57" t="s">
        <v>144</v>
      </c>
      <c r="O48" s="58" t="s">
        <v>200</v>
      </c>
    </row>
    <row r="49" s="73" customFormat="true" ht="78" hidden="false" customHeight="true" outlineLevel="0" collapsed="false">
      <c r="A49" s="90"/>
      <c r="B49" s="69"/>
      <c r="C49" s="72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91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72"/>
    </row>
    <row r="50" s="59" customFormat="true" ht="78" hidden="false" customHeight="true" outlineLevel="0" collapsed="false">
      <c r="A50" s="92" t="s">
        <v>258</v>
      </c>
      <c r="B50" s="93"/>
      <c r="C50" s="94"/>
      <c r="E50" s="64"/>
      <c r="F50" s="64" t="s">
        <v>259</v>
      </c>
      <c r="G50" s="64"/>
      <c r="H50" s="63"/>
      <c r="I50" s="64"/>
      <c r="J50" s="64"/>
      <c r="K50" s="64"/>
      <c r="L50" s="65"/>
      <c r="O50" s="95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</row>
    <row r="51" s="103" customFormat="true" ht="78" hidden="false" customHeight="true" outlineLevel="0" collapsed="false">
      <c r="A51" s="97" t="s">
        <v>146</v>
      </c>
      <c r="B51" s="98" t="s">
        <v>147</v>
      </c>
      <c r="C51" s="98"/>
      <c r="D51" s="99"/>
      <c r="E51" s="100" t="s">
        <v>148</v>
      </c>
      <c r="F51" s="100" t="s">
        <v>260</v>
      </c>
      <c r="G51" s="100" t="s">
        <v>150</v>
      </c>
      <c r="H51" s="101" t="s">
        <v>151</v>
      </c>
      <c r="I51" s="100" t="s">
        <v>12</v>
      </c>
      <c r="J51" s="100" t="s">
        <v>13</v>
      </c>
      <c r="K51" s="100" t="s">
        <v>152</v>
      </c>
      <c r="L51" s="74" t="s">
        <v>153</v>
      </c>
      <c r="M51" s="74" t="s">
        <v>154</v>
      </c>
      <c r="N51" s="74" t="s">
        <v>155</v>
      </c>
      <c r="O51" s="102" t="s">
        <v>156</v>
      </c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</row>
    <row r="52" s="59" customFormat="true" ht="78" hidden="false" customHeight="true" outlineLevel="0" collapsed="false">
      <c r="A52" s="51" t="s">
        <v>261</v>
      </c>
      <c r="B52" s="52" t="s">
        <v>262</v>
      </c>
      <c r="C52" s="52"/>
      <c r="D52" s="51"/>
      <c r="E52" s="55" t="s">
        <v>263</v>
      </c>
      <c r="F52" s="55" t="n">
        <v>74</v>
      </c>
      <c r="G52" s="53" t="s">
        <v>264</v>
      </c>
      <c r="H52" s="54" t="n">
        <v>183</v>
      </c>
      <c r="I52" s="55" t="n">
        <v>9</v>
      </c>
      <c r="J52" s="55" t="s">
        <v>162</v>
      </c>
      <c r="K52" s="55" t="n">
        <v>10000</v>
      </c>
      <c r="L52" s="56" t="n">
        <v>0</v>
      </c>
      <c r="M52" s="55"/>
      <c r="N52" s="57" t="s">
        <v>265</v>
      </c>
      <c r="O52" s="58" t="s">
        <v>266</v>
      </c>
    </row>
    <row r="53" s="50" customFormat="true" ht="78" hidden="false" customHeight="true" outlineLevel="0" collapsed="false">
      <c r="A53" s="82" t="s">
        <v>267</v>
      </c>
      <c r="B53" s="83" t="s">
        <v>268</v>
      </c>
      <c r="C53" s="83"/>
      <c r="D53" s="105"/>
      <c r="E53" s="84" t="s">
        <v>269</v>
      </c>
      <c r="F53" s="84" t="s">
        <v>270</v>
      </c>
      <c r="G53" s="85" t="s">
        <v>271</v>
      </c>
      <c r="H53" s="86" t="n">
        <v>228</v>
      </c>
      <c r="I53" s="84" t="n">
        <v>13</v>
      </c>
      <c r="J53" s="84" t="s">
        <v>272</v>
      </c>
      <c r="K53" s="84" t="n">
        <v>61376</v>
      </c>
      <c r="L53" s="87" t="n">
        <v>0</v>
      </c>
      <c r="M53" s="82"/>
      <c r="N53" s="106" t="s">
        <v>131</v>
      </c>
      <c r="O53" s="89" t="s">
        <v>273</v>
      </c>
    </row>
    <row r="54" s="108" customFormat="true" ht="78" hidden="false" customHeight="true" outlineLevel="0" collapsed="false">
      <c r="A54" s="107"/>
      <c r="C54" s="109"/>
      <c r="F54" s="110"/>
      <c r="G54" s="110"/>
      <c r="H54" s="110"/>
      <c r="I54" s="110"/>
      <c r="J54" s="110"/>
      <c r="K54" s="110"/>
      <c r="L54" s="110"/>
      <c r="M54" s="110"/>
      <c r="N54" s="110"/>
      <c r="O54" s="111"/>
    </row>
    <row r="55" s="59" customFormat="true" ht="78" hidden="false" customHeight="true" outlineLevel="0" collapsed="false">
      <c r="A55" s="92" t="s">
        <v>274</v>
      </c>
      <c r="B55" s="61"/>
      <c r="C55" s="112"/>
      <c r="E55" s="64"/>
      <c r="F55" s="113" t="s">
        <v>275</v>
      </c>
      <c r="G55" s="113"/>
      <c r="H55" s="114"/>
      <c r="I55" s="113"/>
      <c r="J55" s="113"/>
      <c r="K55" s="70"/>
      <c r="L55" s="115"/>
      <c r="M55" s="116"/>
      <c r="N55" s="116"/>
      <c r="O55" s="111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</row>
    <row r="56" s="122" customFormat="true" ht="78" hidden="false" customHeight="true" outlineLevel="0" collapsed="false">
      <c r="A56" s="117" t="s">
        <v>146</v>
      </c>
      <c r="B56" s="98" t="s">
        <v>147</v>
      </c>
      <c r="C56" s="98"/>
      <c r="D56" s="118"/>
      <c r="E56" s="77" t="s">
        <v>148</v>
      </c>
      <c r="F56" s="119" t="s">
        <v>276</v>
      </c>
      <c r="G56" s="100" t="s">
        <v>10</v>
      </c>
      <c r="H56" s="120" t="s">
        <v>11</v>
      </c>
      <c r="I56" s="100" t="s">
        <v>12</v>
      </c>
      <c r="J56" s="100" t="s">
        <v>13</v>
      </c>
      <c r="K56" s="100" t="s">
        <v>14</v>
      </c>
      <c r="L56" s="119" t="s">
        <v>15</v>
      </c>
      <c r="M56" s="74" t="s">
        <v>154</v>
      </c>
      <c r="N56" s="121" t="s">
        <v>17</v>
      </c>
      <c r="O56" s="102" t="s">
        <v>18</v>
      </c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22" customFormat="true" ht="78" hidden="false" customHeight="true" outlineLevel="0" collapsed="false">
      <c r="A57" s="123" t="s">
        <v>277</v>
      </c>
      <c r="B57" s="124" t="s">
        <v>278</v>
      </c>
      <c r="C57" s="124"/>
      <c r="D57" s="125"/>
      <c r="E57" s="126" t="s">
        <v>279</v>
      </c>
      <c r="F57" s="127" t="n">
        <v>13</v>
      </c>
      <c r="G57" s="128" t="s">
        <v>280</v>
      </c>
      <c r="H57" s="129" t="n">
        <v>25</v>
      </c>
      <c r="I57" s="126" t="n">
        <v>6.5</v>
      </c>
      <c r="J57" s="126" t="s">
        <v>162</v>
      </c>
      <c r="K57" s="126" t="n">
        <v>34</v>
      </c>
      <c r="L57" s="127" t="n">
        <v>0</v>
      </c>
      <c r="M57" s="130"/>
      <c r="N57" s="131" t="s">
        <v>281</v>
      </c>
      <c r="O57" s="132" t="s">
        <v>282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22" customFormat="true" ht="78" hidden="false" customHeight="true" outlineLevel="0" collapsed="false">
      <c r="A58" s="133" t="s">
        <v>283</v>
      </c>
      <c r="B58" s="124" t="s">
        <v>284</v>
      </c>
      <c r="C58" s="124"/>
      <c r="D58" s="125"/>
      <c r="E58" s="126" t="s">
        <v>285</v>
      </c>
      <c r="F58" s="127" t="s">
        <v>286</v>
      </c>
      <c r="G58" s="128" t="s">
        <v>287</v>
      </c>
      <c r="H58" s="129" t="n">
        <v>36</v>
      </c>
      <c r="I58" s="126" t="n">
        <v>2</v>
      </c>
      <c r="J58" s="126" t="s">
        <v>288</v>
      </c>
      <c r="K58" s="126" t="n">
        <v>0</v>
      </c>
      <c r="L58" s="127" t="n">
        <v>0</v>
      </c>
      <c r="M58" s="130"/>
      <c r="N58" s="131" t="s">
        <v>113</v>
      </c>
      <c r="O58" s="132" t="s">
        <v>289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44" customFormat="true" ht="78" hidden="false" customHeight="true" outlineLevel="0" collapsed="false">
      <c r="A59" s="134"/>
      <c r="B59" s="135"/>
      <c r="C59" s="135"/>
      <c r="D59" s="136"/>
      <c r="E59" s="137"/>
      <c r="F59" s="138"/>
      <c r="G59" s="139"/>
      <c r="H59" s="140"/>
      <c r="I59" s="137"/>
      <c r="J59" s="137"/>
      <c r="K59" s="137"/>
      <c r="L59" s="138"/>
      <c r="M59" s="141"/>
      <c r="N59" s="142"/>
      <c r="O59" s="143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  <c r="IL59" s="96"/>
      <c r="IM59" s="96"/>
      <c r="IN59" s="96"/>
      <c r="IO59" s="96"/>
      <c r="IP59" s="96"/>
      <c r="IQ59" s="96"/>
      <c r="IR59" s="96"/>
      <c r="IS59" s="96"/>
    </row>
    <row r="60" s="148" customFormat="true" ht="78" hidden="false" customHeight="true" outlineLevel="0" collapsed="false">
      <c r="A60" s="145" t="s">
        <v>290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7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6"/>
      <c r="DT60" s="146"/>
      <c r="DU60" s="146"/>
      <c r="DV60" s="146"/>
      <c r="DW60" s="146"/>
      <c r="DX60" s="146"/>
      <c r="DY60" s="146"/>
      <c r="DZ60" s="146"/>
      <c r="EA60" s="146"/>
      <c r="EB60" s="146"/>
      <c r="EC60" s="146"/>
      <c r="ED60" s="146"/>
      <c r="EE60" s="146"/>
      <c r="EF60" s="146"/>
      <c r="EG60" s="146"/>
      <c r="EH60" s="146"/>
      <c r="EI60" s="146"/>
      <c r="EJ60" s="146"/>
      <c r="EK60" s="146"/>
      <c r="EL60" s="146"/>
      <c r="EM60" s="146"/>
      <c r="EN60" s="146"/>
      <c r="EO60" s="146"/>
      <c r="EP60" s="146"/>
      <c r="EQ60" s="146"/>
      <c r="ER60" s="146"/>
      <c r="ES60" s="146"/>
      <c r="ET60" s="146"/>
      <c r="EU60" s="146"/>
      <c r="EV60" s="146"/>
      <c r="EW60" s="146"/>
      <c r="EX60" s="146"/>
      <c r="EY60" s="146"/>
      <c r="EZ60" s="146"/>
      <c r="FA60" s="146"/>
      <c r="FB60" s="146"/>
      <c r="FC60" s="146"/>
      <c r="FD60" s="146"/>
      <c r="FE60" s="146"/>
      <c r="FF60" s="146"/>
      <c r="FG60" s="146"/>
      <c r="FH60" s="146"/>
      <c r="FI60" s="146"/>
      <c r="FJ60" s="146"/>
      <c r="FK60" s="146"/>
      <c r="FL60" s="146"/>
      <c r="FM60" s="146"/>
      <c r="FN60" s="146"/>
      <c r="FO60" s="146"/>
      <c r="FP60" s="146"/>
      <c r="FQ60" s="146"/>
      <c r="FR60" s="146"/>
      <c r="FS60" s="146"/>
      <c r="FT60" s="146"/>
      <c r="FU60" s="146"/>
      <c r="FV60" s="146"/>
      <c r="FW60" s="146"/>
      <c r="FX60" s="146"/>
      <c r="FY60" s="146"/>
      <c r="FZ60" s="146"/>
      <c r="GA60" s="146"/>
      <c r="GB60" s="146"/>
      <c r="GC60" s="146"/>
      <c r="GD60" s="146"/>
      <c r="GE60" s="146"/>
      <c r="GF60" s="146"/>
      <c r="GG60" s="146"/>
      <c r="GH60" s="146"/>
      <c r="GI60" s="146"/>
      <c r="GJ60" s="146"/>
      <c r="GK60" s="146"/>
      <c r="GL60" s="146"/>
      <c r="GM60" s="146"/>
      <c r="GN60" s="146"/>
      <c r="GO60" s="146"/>
      <c r="GP60" s="146"/>
      <c r="GQ60" s="146"/>
      <c r="GR60" s="146"/>
      <c r="GS60" s="146"/>
      <c r="GT60" s="146"/>
      <c r="GU60" s="146"/>
      <c r="GV60" s="146"/>
      <c r="GW60" s="146"/>
      <c r="GX60" s="146"/>
      <c r="GY60" s="146"/>
      <c r="GZ60" s="146"/>
      <c r="HA60" s="146"/>
      <c r="HB60" s="146"/>
      <c r="HC60" s="146"/>
      <c r="HD60" s="146"/>
      <c r="HE60" s="146"/>
      <c r="HF60" s="146"/>
      <c r="HG60" s="146"/>
      <c r="HH60" s="146"/>
      <c r="HI60" s="146"/>
      <c r="HJ60" s="146"/>
      <c r="HK60" s="146"/>
      <c r="HL60" s="146"/>
      <c r="HM60" s="146"/>
      <c r="HN60" s="146"/>
      <c r="HO60" s="146"/>
      <c r="HP60" s="146"/>
      <c r="HQ60" s="146"/>
      <c r="HR60" s="146"/>
      <c r="HS60" s="146"/>
      <c r="HT60" s="146"/>
      <c r="HU60" s="146"/>
      <c r="HV60" s="146"/>
      <c r="HW60" s="146"/>
      <c r="HX60" s="146"/>
      <c r="HY60" s="146"/>
      <c r="HZ60" s="146"/>
      <c r="IA60" s="146"/>
      <c r="IB60" s="146"/>
      <c r="IC60" s="146"/>
      <c r="ID60" s="146"/>
      <c r="IE60" s="146"/>
      <c r="IF60" s="146"/>
      <c r="IG60" s="146"/>
      <c r="IH60" s="146"/>
      <c r="II60" s="146"/>
      <c r="IJ60" s="146"/>
      <c r="IK60" s="146"/>
      <c r="IL60" s="146"/>
      <c r="IM60" s="146"/>
      <c r="IN60" s="146"/>
      <c r="IO60" s="146"/>
      <c r="IP60" s="146"/>
      <c r="IQ60" s="146"/>
      <c r="IR60" s="146"/>
      <c r="IS60" s="146"/>
    </row>
    <row r="61" s="90" customFormat="true" ht="78" hidden="false" customHeight="true" outlineLevel="0" collapsed="false">
      <c r="A61" s="68" t="s">
        <v>29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72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69"/>
    </row>
    <row r="62" s="90" customFormat="true" ht="78" hidden="false" customHeight="true" outlineLevel="0" collapsed="false">
      <c r="A62" s="68" t="s">
        <v>292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72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</row>
    <row r="63" s="92" customFormat="true" ht="78" hidden="false" customHeight="true" outlineLevel="0" collapsed="false">
      <c r="A63" s="60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14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  <c r="IP63" s="59"/>
      <c r="IQ63" s="59"/>
      <c r="IR63" s="59"/>
      <c r="IS63" s="59"/>
    </row>
    <row r="64" s="153" customFormat="true" ht="78" hidden="false" customHeight="true" outlineLevel="0" collapsed="false">
      <c r="A64" s="150" t="s">
        <v>293</v>
      </c>
      <c r="B64" s="150"/>
      <c r="C64" s="150"/>
      <c r="D64" s="150"/>
      <c r="E64" s="150"/>
      <c r="F64" s="150"/>
      <c r="G64" s="151"/>
      <c r="H64" s="151"/>
      <c r="I64" s="151"/>
      <c r="J64" s="151"/>
      <c r="K64" s="151"/>
      <c r="L64" s="151"/>
      <c r="M64" s="151"/>
      <c r="N64" s="151"/>
      <c r="O64" s="152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  <c r="CW64" s="151"/>
      <c r="CX64" s="151"/>
      <c r="CY64" s="151"/>
      <c r="CZ64" s="151"/>
      <c r="DA64" s="151"/>
      <c r="DB64" s="151"/>
      <c r="DC64" s="151"/>
      <c r="DD64" s="151"/>
      <c r="DE64" s="151"/>
      <c r="DF64" s="151"/>
      <c r="DG64" s="151"/>
      <c r="DH64" s="151"/>
      <c r="DI64" s="151"/>
      <c r="DJ64" s="151"/>
      <c r="DK64" s="151"/>
      <c r="DL64" s="151"/>
      <c r="DM64" s="151"/>
      <c r="DN64" s="151"/>
      <c r="DO64" s="151"/>
      <c r="DP64" s="151"/>
      <c r="DQ64" s="151"/>
      <c r="DR64" s="151"/>
      <c r="DS64" s="151"/>
      <c r="DT64" s="151"/>
      <c r="DU64" s="151"/>
      <c r="DV64" s="151"/>
      <c r="DW64" s="151"/>
      <c r="DX64" s="151"/>
      <c r="DY64" s="151"/>
      <c r="DZ64" s="151"/>
      <c r="EA64" s="151"/>
      <c r="EB64" s="151"/>
      <c r="EC64" s="151"/>
      <c r="ED64" s="151"/>
      <c r="EE64" s="151"/>
      <c r="EF64" s="151"/>
      <c r="EG64" s="151"/>
      <c r="EH64" s="151"/>
      <c r="EI64" s="151"/>
      <c r="EJ64" s="151"/>
      <c r="EK64" s="151"/>
      <c r="EL64" s="151"/>
      <c r="EM64" s="151"/>
      <c r="EN64" s="151"/>
      <c r="EO64" s="151"/>
      <c r="EP64" s="151"/>
      <c r="EQ64" s="151"/>
      <c r="ER64" s="151"/>
      <c r="ES64" s="151"/>
      <c r="ET64" s="151"/>
      <c r="EU64" s="151"/>
      <c r="EV64" s="151"/>
      <c r="EW64" s="151"/>
      <c r="EX64" s="151"/>
      <c r="EY64" s="151"/>
      <c r="EZ64" s="151"/>
      <c r="FA64" s="151"/>
      <c r="FB64" s="151"/>
      <c r="FC64" s="151"/>
      <c r="FD64" s="151"/>
      <c r="FE64" s="151"/>
      <c r="FF64" s="151"/>
      <c r="FG64" s="151"/>
      <c r="FH64" s="151"/>
      <c r="FI64" s="151"/>
      <c r="FJ64" s="151"/>
      <c r="FK64" s="151"/>
      <c r="FL64" s="151"/>
      <c r="FM64" s="151"/>
      <c r="FN64" s="151"/>
      <c r="FO64" s="151"/>
      <c r="FP64" s="151"/>
      <c r="FQ64" s="151"/>
      <c r="FR64" s="151"/>
      <c r="FS64" s="151"/>
      <c r="FT64" s="151"/>
      <c r="FU64" s="151"/>
      <c r="FV64" s="151"/>
      <c r="FW64" s="151"/>
      <c r="FX64" s="151"/>
      <c r="FY64" s="151"/>
      <c r="FZ64" s="151"/>
      <c r="GA64" s="151"/>
      <c r="GB64" s="151"/>
      <c r="GC64" s="151"/>
      <c r="GD64" s="151"/>
      <c r="GE64" s="151"/>
      <c r="GF64" s="151"/>
      <c r="GG64" s="151"/>
      <c r="GH64" s="151"/>
      <c r="GI64" s="151"/>
      <c r="GJ64" s="151"/>
      <c r="GK64" s="151"/>
      <c r="GL64" s="151"/>
      <c r="GM64" s="151"/>
      <c r="GN64" s="151"/>
      <c r="GO64" s="151"/>
      <c r="GP64" s="151"/>
      <c r="GQ64" s="151"/>
      <c r="GR64" s="151"/>
      <c r="GS64" s="151"/>
      <c r="GT64" s="151"/>
      <c r="GU64" s="151"/>
      <c r="GV64" s="151"/>
      <c r="GW64" s="151"/>
      <c r="GX64" s="151"/>
      <c r="GY64" s="151"/>
      <c r="GZ64" s="151"/>
      <c r="HA64" s="151"/>
      <c r="HB64" s="151"/>
      <c r="HC64" s="151"/>
      <c r="HD64" s="151"/>
      <c r="HE64" s="151"/>
      <c r="HF64" s="151"/>
      <c r="HG64" s="151"/>
      <c r="HH64" s="151"/>
      <c r="HI64" s="151"/>
      <c r="HJ64" s="151"/>
      <c r="HK64" s="151"/>
      <c r="HL64" s="151"/>
      <c r="HM64" s="151"/>
      <c r="HN64" s="151"/>
      <c r="HO64" s="151"/>
      <c r="HP64" s="151"/>
      <c r="HQ64" s="151"/>
      <c r="HR64" s="151"/>
      <c r="HS64" s="151"/>
      <c r="HT64" s="151"/>
      <c r="HU64" s="151"/>
      <c r="HV64" s="151"/>
      <c r="HW64" s="151"/>
      <c r="HX64" s="151"/>
      <c r="HY64" s="151"/>
      <c r="HZ64" s="151"/>
      <c r="IA64" s="151"/>
      <c r="IB64" s="151"/>
      <c r="IC64" s="151"/>
      <c r="ID64" s="151"/>
      <c r="IE64" s="151"/>
      <c r="IF64" s="151"/>
      <c r="IG64" s="151"/>
      <c r="IH64" s="151"/>
      <c r="II64" s="151"/>
      <c r="IJ64" s="151"/>
      <c r="IK64" s="151"/>
      <c r="IL64" s="151"/>
      <c r="IM64" s="151"/>
      <c r="IN64" s="151"/>
      <c r="IO64" s="151"/>
      <c r="IP64" s="151"/>
      <c r="IQ64" s="151"/>
      <c r="IR64" s="151"/>
      <c r="IS64" s="151"/>
    </row>
    <row r="65" s="153" customFormat="true" ht="78" hidden="false" customHeight="true" outlineLevel="0" collapsed="false">
      <c r="A65" s="60" t="s">
        <v>294</v>
      </c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2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1"/>
      <c r="CN65" s="151"/>
      <c r="CO65" s="151"/>
      <c r="CP65" s="151"/>
      <c r="CQ65" s="151"/>
      <c r="CR65" s="151"/>
      <c r="CS65" s="151"/>
      <c r="CT65" s="151"/>
      <c r="CU65" s="151"/>
      <c r="CV65" s="151"/>
      <c r="CW65" s="151"/>
      <c r="CX65" s="151"/>
      <c r="CY65" s="151"/>
      <c r="CZ65" s="151"/>
      <c r="DA65" s="151"/>
      <c r="DB65" s="151"/>
      <c r="DC65" s="151"/>
      <c r="DD65" s="151"/>
      <c r="DE65" s="151"/>
      <c r="DF65" s="151"/>
      <c r="DG65" s="151"/>
      <c r="DH65" s="151"/>
      <c r="DI65" s="151"/>
      <c r="DJ65" s="151"/>
      <c r="DK65" s="151"/>
      <c r="DL65" s="151"/>
      <c r="DM65" s="151"/>
      <c r="DN65" s="151"/>
      <c r="DO65" s="151"/>
      <c r="DP65" s="151"/>
      <c r="DQ65" s="151"/>
      <c r="DR65" s="151"/>
      <c r="DS65" s="151"/>
      <c r="DT65" s="151"/>
      <c r="DU65" s="151"/>
      <c r="DV65" s="151"/>
      <c r="DW65" s="151"/>
      <c r="DX65" s="151"/>
      <c r="DY65" s="151"/>
      <c r="DZ65" s="151"/>
      <c r="EA65" s="151"/>
      <c r="EB65" s="151"/>
      <c r="EC65" s="151"/>
      <c r="ED65" s="151"/>
      <c r="EE65" s="151"/>
      <c r="EF65" s="151"/>
      <c r="EG65" s="151"/>
      <c r="EH65" s="151"/>
      <c r="EI65" s="151"/>
      <c r="EJ65" s="151"/>
      <c r="EK65" s="151"/>
      <c r="EL65" s="151"/>
      <c r="EM65" s="151"/>
      <c r="EN65" s="151"/>
      <c r="EO65" s="151"/>
      <c r="EP65" s="151"/>
      <c r="EQ65" s="151"/>
      <c r="ER65" s="151"/>
      <c r="ES65" s="151"/>
      <c r="ET65" s="151"/>
      <c r="EU65" s="151"/>
      <c r="EV65" s="151"/>
      <c r="EW65" s="151"/>
      <c r="EX65" s="151"/>
      <c r="EY65" s="151"/>
      <c r="EZ65" s="151"/>
      <c r="FA65" s="151"/>
      <c r="FB65" s="151"/>
      <c r="FC65" s="151"/>
      <c r="FD65" s="151"/>
      <c r="FE65" s="151"/>
      <c r="FF65" s="151"/>
      <c r="FG65" s="151"/>
      <c r="FH65" s="151"/>
      <c r="FI65" s="151"/>
      <c r="FJ65" s="151"/>
      <c r="FK65" s="151"/>
      <c r="FL65" s="151"/>
      <c r="FM65" s="151"/>
      <c r="FN65" s="151"/>
      <c r="FO65" s="151"/>
      <c r="FP65" s="151"/>
      <c r="FQ65" s="151"/>
      <c r="FR65" s="151"/>
      <c r="FS65" s="151"/>
      <c r="FT65" s="151"/>
      <c r="FU65" s="151"/>
      <c r="FV65" s="151"/>
      <c r="FW65" s="151"/>
      <c r="FX65" s="151"/>
      <c r="FY65" s="151"/>
      <c r="FZ65" s="151"/>
      <c r="GA65" s="151"/>
      <c r="GB65" s="151"/>
      <c r="GC65" s="151"/>
      <c r="GD65" s="151"/>
      <c r="GE65" s="151"/>
      <c r="GF65" s="151"/>
      <c r="GG65" s="151"/>
      <c r="GH65" s="151"/>
      <c r="GI65" s="151"/>
      <c r="GJ65" s="151"/>
      <c r="GK65" s="151"/>
      <c r="GL65" s="151"/>
      <c r="GM65" s="151"/>
      <c r="GN65" s="151"/>
      <c r="GO65" s="151"/>
      <c r="GP65" s="151"/>
      <c r="GQ65" s="151"/>
      <c r="GR65" s="151"/>
      <c r="GS65" s="151"/>
      <c r="GT65" s="151"/>
      <c r="GU65" s="151"/>
      <c r="GV65" s="151"/>
      <c r="GW65" s="151"/>
      <c r="GX65" s="151"/>
      <c r="GY65" s="151"/>
      <c r="GZ65" s="151"/>
      <c r="HA65" s="151"/>
      <c r="HB65" s="151"/>
      <c r="HC65" s="151"/>
      <c r="HD65" s="151"/>
      <c r="HE65" s="151"/>
      <c r="HF65" s="151"/>
      <c r="HG65" s="151"/>
      <c r="HH65" s="151"/>
      <c r="HI65" s="151"/>
      <c r="HJ65" s="151"/>
      <c r="HK65" s="151"/>
      <c r="HL65" s="151"/>
      <c r="HM65" s="151"/>
      <c r="HN65" s="151"/>
      <c r="HO65" s="151"/>
      <c r="HP65" s="151"/>
      <c r="HQ65" s="151"/>
      <c r="HR65" s="151"/>
      <c r="HS65" s="151"/>
      <c r="HT65" s="151"/>
      <c r="HU65" s="151"/>
      <c r="HV65" s="151"/>
      <c r="HW65" s="151"/>
      <c r="HX65" s="151"/>
      <c r="HY65" s="151"/>
      <c r="HZ65" s="151"/>
      <c r="IA65" s="151"/>
      <c r="IB65" s="151"/>
      <c r="IC65" s="151"/>
      <c r="ID65" s="151"/>
      <c r="IE65" s="151"/>
      <c r="IF65" s="151"/>
      <c r="IG65" s="151"/>
      <c r="IH65" s="151"/>
      <c r="II65" s="151"/>
      <c r="IJ65" s="151"/>
      <c r="IK65" s="151"/>
      <c r="IL65" s="151"/>
      <c r="IM65" s="151"/>
      <c r="IN65" s="151"/>
      <c r="IO65" s="151"/>
      <c r="IP65" s="151"/>
      <c r="IQ65" s="151"/>
      <c r="IR65" s="151"/>
      <c r="IS65" s="151"/>
    </row>
    <row r="66" s="153" customFormat="true" ht="78" hidden="false" customHeight="true" outlineLevel="0" collapsed="false">
      <c r="A66" s="60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2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  <c r="CK66" s="151"/>
      <c r="CL66" s="151"/>
      <c r="CM66" s="151"/>
      <c r="CN66" s="151"/>
      <c r="CO66" s="151"/>
      <c r="CP66" s="151"/>
      <c r="CQ66" s="151"/>
      <c r="CR66" s="151"/>
      <c r="CS66" s="151"/>
      <c r="CT66" s="151"/>
      <c r="CU66" s="151"/>
      <c r="CV66" s="151"/>
      <c r="CW66" s="151"/>
      <c r="CX66" s="151"/>
      <c r="CY66" s="151"/>
      <c r="CZ66" s="151"/>
      <c r="DA66" s="151"/>
      <c r="DB66" s="151"/>
      <c r="DC66" s="151"/>
      <c r="DD66" s="151"/>
      <c r="DE66" s="151"/>
      <c r="DF66" s="151"/>
      <c r="DG66" s="151"/>
      <c r="DH66" s="151"/>
      <c r="DI66" s="151"/>
      <c r="DJ66" s="151"/>
      <c r="DK66" s="151"/>
      <c r="DL66" s="151"/>
      <c r="DM66" s="151"/>
      <c r="DN66" s="151"/>
      <c r="DO66" s="151"/>
      <c r="DP66" s="151"/>
      <c r="DQ66" s="151"/>
      <c r="DR66" s="151"/>
      <c r="DS66" s="151"/>
      <c r="DT66" s="151"/>
      <c r="DU66" s="151"/>
      <c r="DV66" s="151"/>
      <c r="DW66" s="151"/>
      <c r="DX66" s="151"/>
      <c r="DY66" s="151"/>
      <c r="DZ66" s="151"/>
      <c r="EA66" s="151"/>
      <c r="EB66" s="151"/>
      <c r="EC66" s="151"/>
      <c r="ED66" s="151"/>
      <c r="EE66" s="151"/>
      <c r="EF66" s="151"/>
      <c r="EG66" s="151"/>
      <c r="EH66" s="151"/>
      <c r="EI66" s="151"/>
      <c r="EJ66" s="151"/>
      <c r="EK66" s="151"/>
      <c r="EL66" s="151"/>
      <c r="EM66" s="151"/>
      <c r="EN66" s="151"/>
      <c r="EO66" s="151"/>
      <c r="EP66" s="151"/>
      <c r="EQ66" s="151"/>
      <c r="ER66" s="151"/>
      <c r="ES66" s="151"/>
      <c r="ET66" s="151"/>
      <c r="EU66" s="151"/>
      <c r="EV66" s="151"/>
      <c r="EW66" s="151"/>
      <c r="EX66" s="151"/>
      <c r="EY66" s="151"/>
      <c r="EZ66" s="151"/>
      <c r="FA66" s="151"/>
      <c r="FB66" s="151"/>
      <c r="FC66" s="151"/>
      <c r="FD66" s="151"/>
      <c r="FE66" s="151"/>
      <c r="FF66" s="151"/>
      <c r="FG66" s="151"/>
      <c r="FH66" s="151"/>
      <c r="FI66" s="151"/>
      <c r="FJ66" s="151"/>
      <c r="FK66" s="151"/>
      <c r="FL66" s="151"/>
      <c r="FM66" s="151"/>
      <c r="FN66" s="151"/>
      <c r="FO66" s="151"/>
      <c r="FP66" s="151"/>
      <c r="FQ66" s="151"/>
      <c r="FR66" s="151"/>
      <c r="FS66" s="151"/>
      <c r="FT66" s="151"/>
      <c r="FU66" s="151"/>
      <c r="FV66" s="151"/>
      <c r="FW66" s="151"/>
      <c r="FX66" s="151"/>
      <c r="FY66" s="151"/>
      <c r="FZ66" s="151"/>
      <c r="GA66" s="151"/>
      <c r="GB66" s="151"/>
      <c r="GC66" s="151"/>
      <c r="GD66" s="151"/>
      <c r="GE66" s="151"/>
      <c r="GF66" s="151"/>
      <c r="GG66" s="151"/>
      <c r="GH66" s="151"/>
      <c r="GI66" s="151"/>
      <c r="GJ66" s="151"/>
      <c r="GK66" s="151"/>
      <c r="GL66" s="151"/>
      <c r="GM66" s="151"/>
      <c r="GN66" s="151"/>
      <c r="GO66" s="151"/>
      <c r="GP66" s="151"/>
      <c r="GQ66" s="151"/>
      <c r="GR66" s="151"/>
      <c r="GS66" s="151"/>
      <c r="GT66" s="151"/>
      <c r="GU66" s="151"/>
      <c r="GV66" s="151"/>
      <c r="GW66" s="151"/>
      <c r="GX66" s="151"/>
      <c r="GY66" s="151"/>
      <c r="GZ66" s="151"/>
      <c r="HA66" s="151"/>
      <c r="HB66" s="151"/>
      <c r="HC66" s="151"/>
      <c r="HD66" s="151"/>
      <c r="HE66" s="151"/>
      <c r="HF66" s="151"/>
      <c r="HG66" s="151"/>
      <c r="HH66" s="151"/>
      <c r="HI66" s="151"/>
      <c r="HJ66" s="151"/>
      <c r="HK66" s="151"/>
      <c r="HL66" s="151"/>
      <c r="HM66" s="151"/>
      <c r="HN66" s="151"/>
      <c r="HO66" s="151"/>
      <c r="HP66" s="151"/>
      <c r="HQ66" s="151"/>
      <c r="HR66" s="151"/>
      <c r="HS66" s="151"/>
      <c r="HT66" s="151"/>
      <c r="HU66" s="151"/>
      <c r="HV66" s="151"/>
      <c r="HW66" s="151"/>
      <c r="HX66" s="151"/>
      <c r="HY66" s="151"/>
      <c r="HZ66" s="151"/>
      <c r="IA66" s="151"/>
      <c r="IB66" s="151"/>
      <c r="IC66" s="151"/>
      <c r="ID66" s="151"/>
      <c r="IE66" s="151"/>
      <c r="IF66" s="151"/>
      <c r="IG66" s="151"/>
      <c r="IH66" s="151"/>
      <c r="II66" s="151"/>
      <c r="IJ66" s="151"/>
      <c r="IK66" s="151"/>
      <c r="IL66" s="151"/>
      <c r="IM66" s="151"/>
      <c r="IN66" s="151"/>
      <c r="IO66" s="151"/>
      <c r="IP66" s="151"/>
      <c r="IQ66" s="151"/>
      <c r="IR66" s="151"/>
      <c r="IS66" s="151"/>
    </row>
    <row r="67" s="156" customFormat="true" ht="78" hidden="false" customHeight="true" outlineLevel="0" collapsed="false">
      <c r="A67" s="150" t="s">
        <v>295</v>
      </c>
      <c r="B67" s="150"/>
      <c r="C67" s="150"/>
      <c r="D67" s="150"/>
      <c r="E67" s="150"/>
      <c r="F67" s="150"/>
      <c r="G67" s="154"/>
      <c r="H67" s="154"/>
      <c r="I67" s="154"/>
      <c r="J67" s="154"/>
      <c r="K67" s="154"/>
      <c r="L67" s="154"/>
      <c r="M67" s="154"/>
      <c r="N67" s="154"/>
      <c r="O67" s="155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  <c r="DU67" s="154"/>
      <c r="DV67" s="154"/>
      <c r="DW67" s="154"/>
      <c r="DX67" s="154"/>
      <c r="DY67" s="154"/>
      <c r="DZ67" s="154"/>
      <c r="EA67" s="154"/>
      <c r="EB67" s="154"/>
      <c r="EC67" s="154"/>
      <c r="ED67" s="154"/>
      <c r="EE67" s="154"/>
      <c r="EF67" s="154"/>
      <c r="EG67" s="154"/>
      <c r="EH67" s="154"/>
      <c r="EI67" s="154"/>
      <c r="EJ67" s="154"/>
      <c r="EK67" s="154"/>
      <c r="EL67" s="154"/>
      <c r="EM67" s="154"/>
      <c r="EN67" s="154"/>
      <c r="EO67" s="154"/>
      <c r="EP67" s="154"/>
      <c r="EQ67" s="154"/>
      <c r="ER67" s="154"/>
      <c r="ES67" s="154"/>
      <c r="ET67" s="154"/>
      <c r="EU67" s="154"/>
      <c r="EV67" s="154"/>
      <c r="EW67" s="154"/>
      <c r="EX67" s="154"/>
      <c r="EY67" s="154"/>
      <c r="EZ67" s="154"/>
      <c r="FA67" s="154"/>
      <c r="FB67" s="154"/>
      <c r="FC67" s="154"/>
      <c r="FD67" s="154"/>
      <c r="FE67" s="154"/>
      <c r="FF67" s="154"/>
      <c r="FG67" s="154"/>
      <c r="FH67" s="154"/>
      <c r="FI67" s="154"/>
      <c r="FJ67" s="154"/>
      <c r="FK67" s="154"/>
      <c r="FL67" s="154"/>
      <c r="FM67" s="154"/>
      <c r="FN67" s="154"/>
      <c r="FO67" s="154"/>
      <c r="FP67" s="154"/>
      <c r="FQ67" s="154"/>
      <c r="FR67" s="154"/>
      <c r="FS67" s="154"/>
      <c r="FT67" s="154"/>
      <c r="FU67" s="154"/>
      <c r="FV67" s="154"/>
      <c r="FW67" s="154"/>
      <c r="FX67" s="154"/>
      <c r="FY67" s="154"/>
      <c r="FZ67" s="154"/>
      <c r="GA67" s="154"/>
      <c r="GB67" s="154"/>
      <c r="GC67" s="154"/>
      <c r="GD67" s="154"/>
      <c r="GE67" s="154"/>
      <c r="GF67" s="154"/>
      <c r="GG67" s="154"/>
      <c r="GH67" s="154"/>
      <c r="GI67" s="154"/>
      <c r="GJ67" s="154"/>
      <c r="GK67" s="154"/>
      <c r="GL67" s="154"/>
      <c r="GM67" s="154"/>
      <c r="GN67" s="154"/>
      <c r="GO67" s="154"/>
      <c r="GP67" s="154"/>
      <c r="GQ67" s="154"/>
      <c r="GR67" s="154"/>
      <c r="GS67" s="154"/>
      <c r="GT67" s="154"/>
      <c r="GU67" s="154"/>
      <c r="GV67" s="154"/>
      <c r="GW67" s="154"/>
      <c r="GX67" s="154"/>
      <c r="GY67" s="154"/>
      <c r="GZ67" s="154"/>
      <c r="HA67" s="154"/>
      <c r="HB67" s="154"/>
      <c r="HC67" s="154"/>
      <c r="HD67" s="154"/>
      <c r="HE67" s="154"/>
      <c r="HF67" s="154"/>
      <c r="HG67" s="154"/>
      <c r="HH67" s="154"/>
      <c r="HI67" s="154"/>
      <c r="HJ67" s="154"/>
      <c r="HK67" s="154"/>
      <c r="HL67" s="154"/>
      <c r="HM67" s="154"/>
      <c r="HN67" s="154"/>
      <c r="HO67" s="154"/>
      <c r="HP67" s="154"/>
      <c r="HQ67" s="154"/>
      <c r="HR67" s="154"/>
      <c r="HS67" s="154"/>
      <c r="HT67" s="154"/>
      <c r="HU67" s="154"/>
      <c r="HV67" s="154"/>
      <c r="HW67" s="154"/>
      <c r="HX67" s="154"/>
      <c r="HY67" s="154"/>
      <c r="HZ67" s="154"/>
      <c r="IA67" s="154"/>
      <c r="IB67" s="154"/>
      <c r="IC67" s="154"/>
      <c r="ID67" s="154"/>
      <c r="IE67" s="154"/>
      <c r="IF67" s="154"/>
      <c r="IG67" s="154"/>
      <c r="IH67" s="154"/>
      <c r="II67" s="154"/>
      <c r="IJ67" s="154"/>
      <c r="IK67" s="154"/>
      <c r="IL67" s="154"/>
      <c r="IM67" s="154"/>
      <c r="IN67" s="154"/>
      <c r="IO67" s="154"/>
      <c r="IP67" s="154"/>
      <c r="IQ67" s="154"/>
      <c r="IR67" s="154"/>
      <c r="IS67" s="154"/>
    </row>
    <row r="68" s="154" customFormat="true" ht="78" hidden="false" customHeight="true" outlineLevel="0" collapsed="false">
      <c r="A68" s="60" t="s">
        <v>296</v>
      </c>
      <c r="B68" s="151"/>
      <c r="C68" s="151"/>
      <c r="D68" s="151"/>
      <c r="E68" s="151"/>
      <c r="F68" s="151"/>
      <c r="O68" s="155"/>
    </row>
    <row r="69" s="154" customFormat="true" ht="78" hidden="false" customHeight="true" outlineLevel="0" collapsed="false">
      <c r="A69" s="60" t="s">
        <v>297</v>
      </c>
      <c r="B69" s="151"/>
      <c r="C69" s="151"/>
      <c r="D69" s="151"/>
      <c r="E69" s="151"/>
      <c r="F69" s="151"/>
      <c r="O69" s="155"/>
    </row>
    <row r="70" s="154" customFormat="true" ht="78" hidden="false" customHeight="true" outlineLevel="0" collapsed="false">
      <c r="A70" s="60"/>
      <c r="B70" s="151"/>
      <c r="C70" s="151"/>
      <c r="D70" s="151"/>
      <c r="E70" s="151"/>
      <c r="F70" s="151"/>
      <c r="O70" s="155"/>
    </row>
    <row r="71" s="154" customFormat="true" ht="78" hidden="false" customHeight="true" outlineLevel="0" collapsed="false">
      <c r="A71" s="150" t="s">
        <v>298</v>
      </c>
      <c r="B71" s="150"/>
      <c r="C71" s="150"/>
      <c r="O71" s="155"/>
    </row>
    <row r="72" s="69" customFormat="true" ht="78" hidden="false" customHeight="true" outlineLevel="0" collapsed="false">
      <c r="A72" s="60" t="s">
        <v>299</v>
      </c>
      <c r="B72" s="59"/>
      <c r="C72" s="59"/>
      <c r="O72" s="72"/>
    </row>
    <row r="73" s="69" customFormat="true" ht="78" hidden="false" customHeight="true" outlineLevel="0" collapsed="false">
      <c r="A73" s="68"/>
      <c r="O73" s="72"/>
    </row>
    <row r="74" s="158" customFormat="true" ht="78" hidden="false" customHeight="true" outlineLevel="0" collapsed="false">
      <c r="A74" s="157" t="s">
        <v>300</v>
      </c>
      <c r="B74" s="157"/>
      <c r="C74" s="157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72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69"/>
      <c r="IR74" s="69"/>
      <c r="IS74" s="69"/>
    </row>
    <row r="75" s="69" customFormat="true" ht="78" hidden="false" customHeight="true" outlineLevel="0" collapsed="false">
      <c r="A75" s="68" t="s">
        <v>301</v>
      </c>
      <c r="O75" s="72"/>
    </row>
    <row r="76" s="69" customFormat="true" ht="78" hidden="false" customHeight="true" outlineLevel="0" collapsed="false">
      <c r="A76" s="68" t="s">
        <v>302</v>
      </c>
      <c r="O76" s="72"/>
    </row>
    <row r="77" s="69" customFormat="true" ht="78" hidden="false" customHeight="true" outlineLevel="0" collapsed="false">
      <c r="A77" s="68" t="s">
        <v>303</v>
      </c>
      <c r="O77" s="72"/>
    </row>
    <row r="78" s="69" customFormat="true" ht="78" hidden="false" customHeight="true" outlineLevel="0" collapsed="false">
      <c r="A78" s="68" t="s">
        <v>304</v>
      </c>
      <c r="O78" s="72"/>
    </row>
    <row r="79" s="69" customFormat="true" ht="78" hidden="false" customHeight="true" outlineLevel="0" collapsed="false">
      <c r="A79" s="68"/>
      <c r="O79" s="72"/>
    </row>
    <row r="80" s="154" customFormat="true" ht="78" hidden="false" customHeight="true" outlineLevel="0" collapsed="false">
      <c r="A80" s="159" t="s">
        <v>305</v>
      </c>
      <c r="B80" s="159"/>
      <c r="C80" s="159"/>
      <c r="O80" s="155"/>
    </row>
    <row r="81" s="59" customFormat="true" ht="78" hidden="false" customHeight="true" outlineLevel="0" collapsed="false">
      <c r="A81" s="60" t="s">
        <v>306</v>
      </c>
      <c r="O81" s="149"/>
    </row>
    <row r="82" s="69" customFormat="true" ht="78" hidden="false" customHeight="true" outlineLevel="0" collapsed="false">
      <c r="A82" s="68" t="s">
        <v>307</v>
      </c>
      <c r="O82" s="72"/>
    </row>
    <row r="83" s="69" customFormat="true" ht="78" hidden="false" customHeight="true" outlineLevel="0" collapsed="false">
      <c r="A83" s="68" t="s">
        <v>308</v>
      </c>
      <c r="O83" s="72"/>
    </row>
    <row r="84" s="69" customFormat="true" ht="78" hidden="false" customHeight="true" outlineLevel="0" collapsed="false">
      <c r="A84" s="68" t="s">
        <v>309</v>
      </c>
      <c r="O84" s="72"/>
    </row>
    <row r="85" s="69" customFormat="true" ht="78" hidden="false" customHeight="true" outlineLevel="0" collapsed="false">
      <c r="A85" s="68" t="s">
        <v>310</v>
      </c>
      <c r="O85" s="72"/>
    </row>
    <row r="86" s="69" customFormat="true" ht="78" hidden="false" customHeight="true" outlineLevel="0" collapsed="false">
      <c r="A86" s="68" t="s">
        <v>311</v>
      </c>
      <c r="O86" s="72"/>
    </row>
    <row r="87" s="160" customFormat="true" ht="78" hidden="false" customHeight="true" outlineLevel="0" collapsed="false">
      <c r="A87" s="68" t="s">
        <v>312</v>
      </c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</row>
    <row r="88" s="69" customFormat="true" ht="78" hidden="false" customHeight="true" outlineLevel="0" collapsed="false">
      <c r="A88" s="68"/>
    </row>
    <row r="89" s="165" customFormat="true" ht="80.1" hidden="false" customHeight="true" outlineLevel="0" collapsed="false">
      <c r="A89" s="59"/>
      <c r="B89" s="161"/>
      <c r="C89" s="161"/>
      <c r="D89" s="161"/>
      <c r="E89" s="161"/>
      <c r="F89" s="161"/>
      <c r="G89" s="161"/>
      <c r="H89" s="162"/>
      <c r="I89" s="161"/>
      <c r="J89" s="64"/>
      <c r="K89" s="161"/>
      <c r="L89" s="163"/>
      <c r="M89" s="161"/>
      <c r="N89" s="161"/>
      <c r="O89" s="164"/>
    </row>
    <row r="90" s="165" customFormat="true" ht="80.1" hidden="false" customHeight="true" outlineLevel="0" collapsed="false">
      <c r="A90" s="59"/>
      <c r="B90" s="161"/>
      <c r="C90" s="161"/>
      <c r="D90" s="161"/>
      <c r="E90" s="161"/>
      <c r="F90" s="161"/>
      <c r="G90" s="161"/>
      <c r="H90" s="162"/>
      <c r="I90" s="161"/>
      <c r="J90" s="64"/>
      <c r="K90" s="161"/>
      <c r="L90" s="163"/>
      <c r="M90" s="161"/>
      <c r="N90" s="161"/>
      <c r="O90" s="164"/>
    </row>
    <row r="91" s="165" customFormat="true" ht="80.1" hidden="false" customHeight="true" outlineLevel="0" collapsed="false">
      <c r="A91" s="59"/>
      <c r="B91" s="161"/>
      <c r="C91" s="161"/>
      <c r="D91" s="161"/>
      <c r="E91" s="161"/>
      <c r="F91" s="161"/>
      <c r="G91" s="161"/>
      <c r="H91" s="162"/>
      <c r="I91" s="161"/>
      <c r="J91" s="64"/>
      <c r="K91" s="161"/>
      <c r="L91" s="163"/>
      <c r="M91" s="161"/>
      <c r="N91" s="161"/>
      <c r="O91" s="164"/>
    </row>
    <row r="92" s="165" customFormat="true" ht="80.1" hidden="false" customHeight="true" outlineLevel="0" collapsed="false">
      <c r="A92" s="59"/>
      <c r="B92" s="161"/>
      <c r="C92" s="161"/>
      <c r="D92" s="161"/>
      <c r="E92" s="161"/>
      <c r="F92" s="161"/>
      <c r="G92" s="161"/>
      <c r="H92" s="162"/>
      <c r="I92" s="161"/>
      <c r="J92" s="64"/>
      <c r="K92" s="161"/>
      <c r="L92" s="163"/>
      <c r="M92" s="161"/>
      <c r="N92" s="161"/>
      <c r="O92" s="164"/>
    </row>
    <row r="93" s="165" customFormat="true" ht="80.1" hidden="false" customHeight="true" outlineLevel="0" collapsed="false">
      <c r="A93" s="59"/>
      <c r="B93" s="161"/>
      <c r="C93" s="161"/>
      <c r="D93" s="161"/>
      <c r="E93" s="161"/>
      <c r="F93" s="161"/>
      <c r="G93" s="161"/>
      <c r="H93" s="162"/>
      <c r="I93" s="161"/>
      <c r="J93" s="64"/>
      <c r="K93" s="161"/>
      <c r="L93" s="163"/>
      <c r="M93" s="161"/>
      <c r="N93" s="161"/>
      <c r="O93" s="164"/>
    </row>
    <row r="94" s="165" customFormat="true" ht="80.1" hidden="false" customHeight="true" outlineLevel="0" collapsed="false">
      <c r="A94" s="59"/>
      <c r="B94" s="161"/>
      <c r="C94" s="161"/>
      <c r="D94" s="161"/>
      <c r="E94" s="161"/>
      <c r="F94" s="161"/>
      <c r="G94" s="161"/>
      <c r="H94" s="162"/>
      <c r="I94" s="161"/>
      <c r="J94" s="64"/>
      <c r="K94" s="161"/>
      <c r="L94" s="163"/>
      <c r="M94" s="161"/>
      <c r="N94" s="161"/>
      <c r="O94" s="164"/>
    </row>
    <row r="95" s="172" customFormat="true" ht="80.1" hidden="false" customHeight="true" outlineLevel="0" collapsed="false">
      <c r="A95" s="166"/>
      <c r="B95" s="167"/>
      <c r="C95" s="167"/>
      <c r="D95" s="167"/>
      <c r="E95" s="167"/>
      <c r="F95" s="167"/>
      <c r="G95" s="167"/>
      <c r="H95" s="168"/>
      <c r="I95" s="167"/>
      <c r="J95" s="169"/>
      <c r="K95" s="167"/>
      <c r="L95" s="170"/>
      <c r="M95" s="167"/>
      <c r="N95" s="167"/>
      <c r="O95" s="171"/>
    </row>
    <row r="96" s="172" customFormat="true" ht="80.1" hidden="false" customHeight="true" outlineLevel="0" collapsed="false">
      <c r="A96" s="166"/>
      <c r="B96" s="167"/>
      <c r="C96" s="167"/>
      <c r="D96" s="167"/>
      <c r="E96" s="167"/>
      <c r="F96" s="167"/>
      <c r="G96" s="167"/>
      <c r="H96" s="168"/>
      <c r="I96" s="167"/>
      <c r="J96" s="169"/>
      <c r="K96" s="167"/>
      <c r="L96" s="170"/>
      <c r="M96" s="167"/>
      <c r="N96" s="167"/>
      <c r="O96" s="171"/>
    </row>
    <row r="97" customFormat="false" ht="80.1" hidden="false" customHeight="true" outlineLevel="0" collapsed="false">
      <c r="A97" s="173"/>
      <c r="B97" s="174"/>
      <c r="C97" s="174"/>
      <c r="D97" s="174"/>
      <c r="E97" s="174"/>
      <c r="F97" s="175"/>
      <c r="G97" s="174"/>
      <c r="H97" s="176"/>
      <c r="I97" s="174"/>
      <c r="J97" s="177"/>
      <c r="K97" s="174"/>
      <c r="L97" s="178"/>
      <c r="M97" s="174"/>
      <c r="N97" s="174"/>
      <c r="O97" s="179"/>
      <c r="R97" s="10"/>
      <c r="S97" s="10"/>
    </row>
    <row r="98" customFormat="false" ht="80.1" hidden="false" customHeight="true" outlineLevel="0" collapsed="false">
      <c r="A98" s="173"/>
      <c r="B98" s="174"/>
      <c r="C98" s="174"/>
      <c r="D98" s="174"/>
      <c r="E98" s="174"/>
      <c r="F98" s="175"/>
      <c r="G98" s="174"/>
      <c r="H98" s="176"/>
      <c r="I98" s="174"/>
      <c r="J98" s="177"/>
      <c r="K98" s="174"/>
      <c r="L98" s="178"/>
      <c r="M98" s="174"/>
      <c r="N98" s="174"/>
      <c r="O98" s="179"/>
      <c r="R98" s="10"/>
      <c r="S98" s="10"/>
    </row>
    <row r="99" customFormat="false" ht="90" hidden="false" customHeight="true" outlineLevel="0" collapsed="false">
      <c r="A99" s="173"/>
      <c r="B99" s="174"/>
      <c r="C99" s="174"/>
      <c r="D99" s="174"/>
      <c r="E99" s="174"/>
      <c r="F99" s="175"/>
      <c r="G99" s="174"/>
      <c r="H99" s="176"/>
      <c r="I99" s="174"/>
      <c r="J99" s="177"/>
      <c r="K99" s="174"/>
      <c r="L99" s="178"/>
      <c r="M99" s="174"/>
      <c r="N99" s="174"/>
      <c r="O99" s="179"/>
      <c r="R99" s="10"/>
      <c r="S99" s="10"/>
    </row>
    <row r="100" customFormat="false" ht="90" hidden="false" customHeight="true" outlineLevel="0" collapsed="false">
      <c r="A100" s="173"/>
      <c r="B100" s="174"/>
      <c r="C100" s="174"/>
      <c r="D100" s="174"/>
      <c r="E100" s="174"/>
      <c r="F100" s="175"/>
      <c r="G100" s="174"/>
      <c r="H100" s="176"/>
      <c r="I100" s="174"/>
      <c r="J100" s="177"/>
      <c r="K100" s="174"/>
      <c r="L100" s="178"/>
      <c r="M100" s="174"/>
      <c r="N100" s="174"/>
      <c r="O100" s="179"/>
      <c r="R100" s="10"/>
      <c r="S100" s="10"/>
    </row>
    <row r="101" customFormat="false" ht="90" hidden="false" customHeight="true" outlineLevel="0" collapsed="false">
      <c r="A101" s="173"/>
      <c r="B101" s="174"/>
      <c r="C101" s="174"/>
      <c r="D101" s="174"/>
      <c r="E101" s="174"/>
      <c r="F101" s="175"/>
      <c r="G101" s="174"/>
      <c r="H101" s="176"/>
      <c r="I101" s="174"/>
      <c r="J101" s="177"/>
      <c r="K101" s="174"/>
      <c r="L101" s="178"/>
      <c r="M101" s="174"/>
      <c r="N101" s="174"/>
      <c r="O101" s="179"/>
      <c r="R101" s="10"/>
      <c r="S101" s="10"/>
    </row>
    <row r="102" customFormat="false" ht="90" hidden="false" customHeight="true" outlineLevel="0" collapsed="false">
      <c r="A102" s="173"/>
      <c r="B102" s="174"/>
      <c r="C102" s="174"/>
      <c r="D102" s="174"/>
      <c r="E102" s="174"/>
      <c r="F102" s="175"/>
      <c r="G102" s="174"/>
      <c r="H102" s="176"/>
      <c r="I102" s="174"/>
      <c r="J102" s="177"/>
      <c r="K102" s="174"/>
      <c r="L102" s="178"/>
      <c r="M102" s="174"/>
      <c r="N102" s="174"/>
      <c r="O102" s="179"/>
      <c r="R102" s="10"/>
      <c r="S102" s="10"/>
    </row>
    <row r="103" customFormat="false" ht="90" hidden="false" customHeight="true" outlineLevel="0" collapsed="false">
      <c r="A103" s="173"/>
      <c r="B103" s="174"/>
      <c r="C103" s="174"/>
      <c r="D103" s="174"/>
      <c r="E103" s="174"/>
      <c r="F103" s="175"/>
      <c r="G103" s="174"/>
      <c r="H103" s="176"/>
      <c r="I103" s="174"/>
      <c r="J103" s="177"/>
      <c r="K103" s="174"/>
      <c r="L103" s="178"/>
      <c r="M103" s="174"/>
      <c r="N103" s="174"/>
      <c r="O103" s="179"/>
      <c r="R103" s="10"/>
      <c r="S103" s="10"/>
    </row>
    <row r="104" customFormat="false" ht="90" hidden="false" customHeight="true" outlineLevel="0" collapsed="false">
      <c r="A104" s="173"/>
      <c r="B104" s="174"/>
      <c r="C104" s="174"/>
      <c r="D104" s="174"/>
      <c r="E104" s="174"/>
      <c r="F104" s="175"/>
      <c r="G104" s="174"/>
      <c r="H104" s="176"/>
      <c r="I104" s="174"/>
      <c r="J104" s="177"/>
      <c r="K104" s="174"/>
      <c r="L104" s="178"/>
      <c r="M104" s="174"/>
      <c r="N104" s="174"/>
      <c r="O104" s="179"/>
      <c r="R104" s="10"/>
      <c r="S104" s="10"/>
    </row>
    <row r="105" customFormat="false" ht="90" hidden="false" customHeight="true" outlineLevel="0" collapsed="false">
      <c r="A105" s="173"/>
      <c r="B105" s="174"/>
      <c r="C105" s="174"/>
      <c r="D105" s="174"/>
      <c r="E105" s="174"/>
      <c r="F105" s="175"/>
      <c r="G105" s="174"/>
      <c r="H105" s="176"/>
      <c r="I105" s="174"/>
      <c r="J105" s="177"/>
      <c r="K105" s="174"/>
      <c r="L105" s="178"/>
      <c r="M105" s="174"/>
      <c r="N105" s="174"/>
      <c r="O105" s="179"/>
      <c r="R105" s="10"/>
      <c r="S105" s="10"/>
    </row>
    <row r="106" customFormat="false" ht="90" hidden="false" customHeight="true" outlineLevel="0" collapsed="false">
      <c r="A106" s="173"/>
      <c r="B106" s="174"/>
      <c r="C106" s="174"/>
      <c r="D106" s="174"/>
      <c r="E106" s="174"/>
      <c r="F106" s="175"/>
      <c r="G106" s="174"/>
      <c r="H106" s="176"/>
      <c r="I106" s="174"/>
      <c r="J106" s="177"/>
      <c r="K106" s="174"/>
      <c r="L106" s="178"/>
      <c r="M106" s="174"/>
      <c r="N106" s="174"/>
      <c r="O106" s="179"/>
      <c r="R106" s="10"/>
      <c r="S106" s="10"/>
    </row>
    <row r="107" customFormat="false" ht="90" hidden="false" customHeight="true" outlineLevel="0" collapsed="false">
      <c r="A107" s="173"/>
      <c r="B107" s="174"/>
      <c r="C107" s="174"/>
      <c r="D107" s="174"/>
      <c r="E107" s="174"/>
      <c r="F107" s="175"/>
      <c r="G107" s="174"/>
      <c r="H107" s="176"/>
      <c r="I107" s="174"/>
      <c r="J107" s="177"/>
      <c r="K107" s="174"/>
      <c r="L107" s="178"/>
      <c r="M107" s="174"/>
      <c r="N107" s="174"/>
      <c r="O107" s="179"/>
      <c r="R107" s="10"/>
      <c r="S107" s="10"/>
    </row>
    <row r="108" customFormat="false" ht="90" hidden="false" customHeight="tru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7"/>
      <c r="K108" s="174"/>
      <c r="L108" s="178"/>
      <c r="M108" s="174"/>
      <c r="N108" s="174"/>
      <c r="O108" s="179"/>
      <c r="R108" s="10"/>
      <c r="S108" s="10"/>
    </row>
    <row r="109" customFormat="false" ht="90" hidden="false" customHeight="tru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7"/>
      <c r="K109" s="174"/>
      <c r="L109" s="178"/>
      <c r="M109" s="174"/>
      <c r="N109" s="174"/>
      <c r="O109" s="179"/>
      <c r="R109" s="10"/>
      <c r="S109" s="10"/>
    </row>
    <row r="110" customFormat="false" ht="90" hidden="false" customHeight="tru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7"/>
      <c r="K110" s="174"/>
      <c r="L110" s="178"/>
      <c r="M110" s="174"/>
      <c r="N110" s="174"/>
      <c r="O110" s="179"/>
      <c r="R110" s="10"/>
      <c r="S110" s="10"/>
    </row>
    <row r="111" customFormat="false" ht="90" hidden="false" customHeight="tru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7"/>
      <c r="K111" s="174"/>
      <c r="L111" s="178"/>
      <c r="M111" s="174"/>
      <c r="N111" s="174"/>
      <c r="O111" s="179"/>
      <c r="R111" s="10"/>
      <c r="S111" s="10"/>
    </row>
    <row r="112" customFormat="false" ht="90" hidden="false" customHeight="tru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7"/>
      <c r="K112" s="174"/>
      <c r="L112" s="178"/>
      <c r="M112" s="174"/>
      <c r="N112" s="174"/>
      <c r="O112" s="179"/>
      <c r="R112" s="10"/>
      <c r="S112" s="10"/>
    </row>
    <row r="113" customFormat="false" ht="90" hidden="false" customHeight="tru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7"/>
      <c r="K113" s="174"/>
      <c r="L113" s="178"/>
      <c r="M113" s="174"/>
      <c r="N113" s="174"/>
      <c r="O113" s="179"/>
      <c r="R113" s="10"/>
      <c r="S113" s="10"/>
    </row>
    <row r="114" customFormat="false" ht="90" hidden="false" customHeight="tru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7"/>
      <c r="K114" s="174"/>
      <c r="L114" s="178"/>
      <c r="M114" s="174"/>
      <c r="N114" s="174"/>
      <c r="O114" s="179"/>
      <c r="R114" s="10"/>
      <c r="S114" s="10"/>
    </row>
    <row r="115" customFormat="false" ht="90" hidden="false" customHeight="tru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7"/>
      <c r="K115" s="174"/>
      <c r="L115" s="178"/>
      <c r="M115" s="174"/>
      <c r="N115" s="174"/>
      <c r="O115" s="179"/>
      <c r="R115" s="10"/>
      <c r="S115" s="10"/>
    </row>
    <row r="116" customFormat="false" ht="90" hidden="false" customHeight="tru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7"/>
      <c r="K116" s="174"/>
      <c r="L116" s="178"/>
      <c r="M116" s="174"/>
      <c r="N116" s="174"/>
      <c r="O116" s="179"/>
      <c r="R116" s="10"/>
      <c r="S116" s="10"/>
    </row>
    <row r="117" customFormat="false" ht="90" hidden="false" customHeight="tru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7"/>
      <c r="K117" s="174"/>
      <c r="L117" s="178"/>
      <c r="M117" s="174"/>
      <c r="N117" s="174"/>
      <c r="O117" s="179"/>
      <c r="R117" s="10"/>
      <c r="S117" s="10"/>
    </row>
    <row r="118" customFormat="false" ht="90" hidden="false" customHeight="tru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7"/>
      <c r="K118" s="174"/>
      <c r="L118" s="178"/>
      <c r="M118" s="174"/>
      <c r="N118" s="174"/>
      <c r="O118" s="179"/>
      <c r="R118" s="10"/>
      <c r="S118" s="10"/>
    </row>
    <row r="119" customFormat="false" ht="90" hidden="false" customHeight="tru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7"/>
      <c r="K119" s="174"/>
      <c r="L119" s="178"/>
      <c r="M119" s="174"/>
      <c r="N119" s="174"/>
      <c r="O119" s="179"/>
      <c r="R119" s="10"/>
      <c r="S119" s="10"/>
    </row>
    <row r="120" customFormat="false" ht="90" hidden="false" customHeight="tru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7"/>
      <c r="K120" s="174"/>
      <c r="L120" s="178"/>
      <c r="M120" s="174"/>
      <c r="N120" s="174"/>
      <c r="O120" s="179"/>
      <c r="R120" s="10"/>
      <c r="S120" s="10"/>
    </row>
    <row r="121" customFormat="false" ht="90" hidden="false" customHeight="tru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7"/>
      <c r="K121" s="174"/>
      <c r="L121" s="178"/>
      <c r="M121" s="174"/>
      <c r="N121" s="174"/>
      <c r="O121" s="179"/>
      <c r="R121" s="10"/>
      <c r="S121" s="10"/>
    </row>
    <row r="122" customFormat="false" ht="90" hidden="false" customHeight="tru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7"/>
      <c r="K122" s="174"/>
      <c r="L122" s="178"/>
      <c r="M122" s="174"/>
      <c r="N122" s="174"/>
      <c r="O122" s="179"/>
      <c r="R122" s="10"/>
      <c r="S122" s="10"/>
    </row>
    <row r="123" customFormat="false" ht="90" hidden="false" customHeight="tru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7"/>
      <c r="K123" s="174"/>
      <c r="L123" s="178"/>
      <c r="M123" s="174"/>
      <c r="N123" s="174"/>
      <c r="O123" s="179"/>
      <c r="R123" s="10"/>
      <c r="S123" s="10"/>
    </row>
    <row r="124" customFormat="false" ht="90" hidden="false" customHeight="tru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7"/>
      <c r="K124" s="174"/>
      <c r="L124" s="178"/>
      <c r="M124" s="174"/>
      <c r="N124" s="174"/>
      <c r="O124" s="179"/>
      <c r="R124" s="10"/>
      <c r="S124" s="10"/>
    </row>
    <row r="125" customFormat="false" ht="90" hidden="false" customHeight="tru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7"/>
      <c r="K125" s="174"/>
      <c r="L125" s="178"/>
      <c r="M125" s="174"/>
      <c r="N125" s="174"/>
      <c r="O125" s="179"/>
      <c r="R125" s="10"/>
      <c r="S125" s="10"/>
    </row>
    <row r="126" customFormat="false" ht="90" hidden="false" customHeight="tru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7"/>
      <c r="K126" s="174"/>
      <c r="L126" s="178"/>
      <c r="M126" s="174"/>
      <c r="N126" s="174"/>
      <c r="O126" s="179"/>
      <c r="R126" s="10"/>
      <c r="S126" s="10"/>
    </row>
    <row r="127" customFormat="false" ht="90" hidden="false" customHeight="tru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7"/>
      <c r="K127" s="174"/>
      <c r="L127" s="178"/>
      <c r="M127" s="174"/>
      <c r="N127" s="174"/>
      <c r="O127" s="179"/>
      <c r="R127" s="10"/>
      <c r="S127" s="10"/>
    </row>
    <row r="128" customFormat="false" ht="90" hidden="false" customHeight="tru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7"/>
      <c r="K128" s="174"/>
      <c r="L128" s="178"/>
      <c r="M128" s="174"/>
      <c r="N128" s="174"/>
      <c r="O128" s="179"/>
      <c r="R128" s="10"/>
      <c r="S128" s="10"/>
    </row>
    <row r="129" customFormat="false" ht="90" hidden="false" customHeight="tru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7"/>
      <c r="K129" s="174"/>
      <c r="L129" s="178"/>
      <c r="M129" s="174"/>
      <c r="N129" s="174"/>
      <c r="O129" s="179"/>
      <c r="R129" s="10"/>
      <c r="S129" s="10"/>
    </row>
    <row r="130" customFormat="false" ht="90" hidden="false" customHeight="tru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7"/>
      <c r="K130" s="174"/>
      <c r="L130" s="178"/>
      <c r="M130" s="174"/>
      <c r="N130" s="174"/>
      <c r="O130" s="179"/>
      <c r="R130" s="10"/>
      <c r="S130" s="10"/>
    </row>
    <row r="131" customFormat="false" ht="90" hidden="false" customHeight="tru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7"/>
      <c r="K131" s="174"/>
      <c r="L131" s="178"/>
      <c r="M131" s="174"/>
      <c r="N131" s="174"/>
      <c r="O131" s="179"/>
      <c r="R131" s="10"/>
      <c r="S131" s="10"/>
    </row>
    <row r="132" customFormat="false" ht="90" hidden="false" customHeight="tru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7"/>
      <c r="K132" s="174"/>
      <c r="L132" s="178"/>
      <c r="M132" s="174"/>
      <c r="N132" s="174"/>
      <c r="O132" s="179"/>
      <c r="R132" s="10"/>
      <c r="S132" s="10"/>
    </row>
    <row r="133" customFormat="false" ht="90" hidden="false" customHeight="tru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7"/>
      <c r="K133" s="174"/>
      <c r="L133" s="178"/>
      <c r="M133" s="174"/>
      <c r="N133" s="174"/>
      <c r="O133" s="179"/>
      <c r="R133" s="10"/>
      <c r="S133" s="10"/>
    </row>
    <row r="134" customFormat="false" ht="90" hidden="false" customHeight="tru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7"/>
      <c r="K134" s="174"/>
      <c r="L134" s="178"/>
      <c r="M134" s="174"/>
      <c r="N134" s="174"/>
      <c r="O134" s="179"/>
      <c r="R134" s="10"/>
      <c r="S134" s="10"/>
    </row>
    <row r="135" customFormat="false" ht="90" hidden="false" customHeight="tru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7"/>
      <c r="K135" s="174"/>
      <c r="L135" s="178"/>
      <c r="M135" s="174"/>
      <c r="N135" s="174"/>
      <c r="O135" s="179"/>
      <c r="R135" s="10"/>
      <c r="S135" s="10"/>
    </row>
    <row r="136" customFormat="false" ht="90" hidden="false" customHeight="tru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7"/>
      <c r="K136" s="174"/>
      <c r="L136" s="178"/>
      <c r="M136" s="174"/>
      <c r="N136" s="174"/>
      <c r="O136" s="179"/>
      <c r="R136" s="10"/>
      <c r="S136" s="10"/>
    </row>
    <row r="137" customFormat="false" ht="90" hidden="false" customHeight="tru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7"/>
      <c r="K137" s="174"/>
      <c r="L137" s="178"/>
      <c r="M137" s="174"/>
      <c r="N137" s="174"/>
      <c r="O137" s="179"/>
      <c r="R137" s="10"/>
      <c r="S137" s="10"/>
    </row>
    <row r="138" customFormat="false" ht="90" hidden="false" customHeight="tru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7"/>
      <c r="K138" s="174"/>
      <c r="L138" s="178"/>
      <c r="M138" s="174"/>
      <c r="N138" s="174"/>
      <c r="O138" s="179"/>
      <c r="R138" s="10"/>
      <c r="S138" s="10"/>
    </row>
    <row r="139" customFormat="false" ht="90" hidden="false" customHeight="tru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7"/>
      <c r="K139" s="174"/>
      <c r="L139" s="178"/>
      <c r="M139" s="174"/>
      <c r="N139" s="174"/>
      <c r="O139" s="179"/>
      <c r="R139" s="10"/>
      <c r="S139" s="10"/>
    </row>
    <row r="140" customFormat="false" ht="90" hidden="false" customHeight="tru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7"/>
      <c r="K140" s="174"/>
      <c r="L140" s="178"/>
      <c r="M140" s="174"/>
      <c r="N140" s="174"/>
      <c r="O140" s="179"/>
      <c r="R140" s="10"/>
      <c r="S140" s="10"/>
    </row>
    <row r="141" customFormat="false" ht="90" hidden="false" customHeight="tru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7"/>
      <c r="K141" s="174"/>
      <c r="L141" s="178"/>
      <c r="M141" s="174"/>
      <c r="N141" s="174"/>
      <c r="O141" s="179"/>
      <c r="R141" s="10"/>
      <c r="S141" s="10"/>
    </row>
    <row r="142" customFormat="false" ht="90" hidden="false" customHeight="tru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7"/>
      <c r="K142" s="174"/>
      <c r="L142" s="178"/>
      <c r="M142" s="174"/>
      <c r="N142" s="174"/>
      <c r="O142" s="179"/>
      <c r="R142" s="10"/>
      <c r="S142" s="10"/>
    </row>
    <row r="143" customFormat="false" ht="90" hidden="false" customHeight="tru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7"/>
      <c r="K143" s="174"/>
      <c r="L143" s="178"/>
      <c r="M143" s="174"/>
      <c r="N143" s="174"/>
      <c r="O143" s="179"/>
      <c r="R143" s="10"/>
      <c r="S143" s="10"/>
    </row>
    <row r="144" customFormat="false" ht="90" hidden="false" customHeight="tru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7"/>
      <c r="K144" s="174"/>
      <c r="L144" s="178"/>
      <c r="M144" s="174"/>
      <c r="N144" s="174"/>
      <c r="O144" s="179"/>
      <c r="R144" s="10"/>
      <c r="S144" s="10"/>
    </row>
    <row r="145" customFormat="false" ht="90" hidden="false" customHeight="tru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7"/>
      <c r="K145" s="174"/>
      <c r="L145" s="178"/>
      <c r="M145" s="174"/>
      <c r="N145" s="174"/>
      <c r="O145" s="179"/>
      <c r="R145" s="10"/>
      <c r="S145" s="10"/>
    </row>
    <row r="146" customFormat="false" ht="90" hidden="false" customHeight="tru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7"/>
      <c r="K146" s="174"/>
      <c r="L146" s="178"/>
      <c r="M146" s="174"/>
      <c r="N146" s="174"/>
      <c r="O146" s="179"/>
      <c r="R146" s="10"/>
      <c r="S146" s="10"/>
    </row>
    <row r="147" customFormat="false" ht="90" hidden="false" customHeight="tru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7"/>
      <c r="K147" s="174"/>
      <c r="L147" s="178"/>
      <c r="M147" s="174"/>
      <c r="N147" s="174"/>
      <c r="O147" s="179"/>
      <c r="R147" s="10"/>
      <c r="S147" s="10"/>
    </row>
    <row r="148" customFormat="false" ht="90" hidden="false" customHeight="tru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7"/>
      <c r="K148" s="174"/>
      <c r="L148" s="178"/>
      <c r="M148" s="174"/>
      <c r="N148" s="174"/>
      <c r="O148" s="179"/>
      <c r="R148" s="10"/>
      <c r="S148" s="10"/>
    </row>
    <row r="149" customFormat="false" ht="90" hidden="false" customHeight="tru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7"/>
      <c r="K149" s="174"/>
      <c r="L149" s="178"/>
      <c r="M149" s="174"/>
      <c r="N149" s="174"/>
      <c r="O149" s="179"/>
      <c r="R149" s="10"/>
      <c r="S149" s="10"/>
    </row>
    <row r="150" customFormat="false" ht="90" hidden="false" customHeight="tru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7"/>
      <c r="K150" s="174"/>
      <c r="L150" s="178"/>
      <c r="M150" s="174"/>
      <c r="N150" s="174"/>
      <c r="O150" s="179"/>
      <c r="R150" s="10"/>
      <c r="S150" s="10"/>
    </row>
    <row r="151" customFormat="false" ht="90" hidden="false" customHeight="tru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7"/>
      <c r="K151" s="174"/>
      <c r="L151" s="178"/>
      <c r="M151" s="174"/>
      <c r="N151" s="174"/>
      <c r="O151" s="179"/>
      <c r="R151" s="10"/>
      <c r="S151" s="10"/>
    </row>
    <row r="152" customFormat="false" ht="90" hidden="false" customHeight="tru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7"/>
      <c r="K152" s="174"/>
      <c r="L152" s="178"/>
      <c r="M152" s="174"/>
      <c r="N152" s="174"/>
      <c r="O152" s="179"/>
      <c r="R152" s="10"/>
      <c r="S152" s="10"/>
    </row>
    <row r="153" customFormat="false" ht="90" hidden="false" customHeight="tru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7"/>
      <c r="K153" s="174"/>
      <c r="L153" s="178"/>
      <c r="M153" s="174"/>
      <c r="N153" s="174"/>
      <c r="O153" s="179"/>
      <c r="R153" s="10"/>
      <c r="S153" s="10"/>
    </row>
    <row r="154" customFormat="false" ht="90" hidden="false" customHeight="tru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7"/>
      <c r="K154" s="174"/>
      <c r="L154" s="178"/>
      <c r="M154" s="174"/>
      <c r="N154" s="174"/>
      <c r="O154" s="179"/>
      <c r="R154" s="10"/>
      <c r="S154" s="10"/>
    </row>
    <row r="155" customFormat="false" ht="90" hidden="false" customHeight="tru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7"/>
      <c r="K155" s="174"/>
      <c r="L155" s="178"/>
      <c r="M155" s="174"/>
      <c r="N155" s="174"/>
      <c r="O155" s="179"/>
      <c r="R155" s="10"/>
      <c r="S155" s="10"/>
    </row>
    <row r="156" customFormat="false" ht="90" hidden="false" customHeight="tru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7"/>
      <c r="K156" s="174"/>
      <c r="L156" s="178"/>
      <c r="M156" s="174"/>
      <c r="N156" s="174"/>
      <c r="O156" s="179"/>
      <c r="R156" s="10"/>
      <c r="S156" s="10"/>
    </row>
    <row r="157" customFormat="false" ht="90" hidden="false" customHeight="tru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7"/>
      <c r="K157" s="174"/>
      <c r="L157" s="178"/>
      <c r="M157" s="174"/>
      <c r="N157" s="174"/>
      <c r="O157" s="179"/>
      <c r="R157" s="10"/>
      <c r="S157" s="10"/>
    </row>
    <row r="158" customFormat="false" ht="90" hidden="false" customHeight="tru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7"/>
      <c r="K158" s="174"/>
      <c r="L158" s="178"/>
      <c r="M158" s="174"/>
      <c r="N158" s="174"/>
      <c r="O158" s="179"/>
      <c r="R158" s="10"/>
      <c r="S158" s="10"/>
    </row>
    <row r="159" customFormat="false" ht="90" hidden="false" customHeight="tru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7"/>
      <c r="K159" s="174"/>
      <c r="L159" s="178"/>
      <c r="M159" s="174"/>
      <c r="N159" s="174"/>
      <c r="O159" s="179"/>
      <c r="R159" s="10"/>
      <c r="S159" s="10"/>
    </row>
    <row r="160" customFormat="false" ht="90" hidden="false" customHeight="tru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7"/>
      <c r="K160" s="174"/>
      <c r="L160" s="178"/>
      <c r="M160" s="174"/>
      <c r="N160" s="174"/>
      <c r="O160" s="179"/>
      <c r="R160" s="10"/>
      <c r="S160" s="10"/>
    </row>
    <row r="161" customFormat="false" ht="90" hidden="false" customHeight="tru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7"/>
      <c r="K161" s="174"/>
      <c r="L161" s="178"/>
      <c r="M161" s="174"/>
      <c r="N161" s="174"/>
      <c r="O161" s="179"/>
      <c r="R161" s="10"/>
      <c r="S161" s="10"/>
    </row>
    <row r="162" customFormat="false" ht="90" hidden="false" customHeight="tru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7"/>
      <c r="K162" s="174"/>
      <c r="L162" s="178"/>
      <c r="M162" s="174"/>
      <c r="N162" s="174"/>
      <c r="O162" s="179"/>
      <c r="R162" s="10"/>
      <c r="S162" s="10"/>
    </row>
    <row r="163" customFormat="false" ht="90" hidden="false" customHeight="tru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7"/>
      <c r="K163" s="174"/>
      <c r="L163" s="178"/>
      <c r="M163" s="174"/>
      <c r="N163" s="174"/>
      <c r="O163" s="179"/>
      <c r="R163" s="10"/>
      <c r="S163" s="10"/>
    </row>
    <row r="164" customFormat="false" ht="90" hidden="false" customHeight="tru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7"/>
      <c r="K164" s="174"/>
      <c r="L164" s="178"/>
      <c r="M164" s="174"/>
      <c r="N164" s="174"/>
      <c r="O164" s="179"/>
      <c r="R164" s="10"/>
      <c r="S164" s="10"/>
    </row>
    <row r="165" customFormat="false" ht="90" hidden="false" customHeight="tru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7"/>
      <c r="K165" s="174"/>
      <c r="L165" s="178"/>
      <c r="M165" s="174"/>
      <c r="N165" s="174"/>
      <c r="O165" s="179"/>
      <c r="R165" s="10"/>
      <c r="S165" s="10"/>
    </row>
    <row r="166" customFormat="false" ht="90" hidden="false" customHeight="tru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7"/>
      <c r="K166" s="174"/>
      <c r="L166" s="178"/>
      <c r="M166" s="174"/>
      <c r="N166" s="174"/>
      <c r="O166" s="179"/>
      <c r="R166" s="10"/>
      <c r="S166" s="10"/>
    </row>
    <row r="167" customFormat="false" ht="90" hidden="false" customHeight="tru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7"/>
      <c r="K167" s="174"/>
      <c r="L167" s="178"/>
      <c r="M167" s="174"/>
      <c r="N167" s="174"/>
      <c r="O167" s="179"/>
      <c r="R167" s="10"/>
      <c r="S167" s="10"/>
    </row>
    <row r="168" customFormat="false" ht="90" hidden="false" customHeight="tru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7"/>
      <c r="K168" s="174"/>
      <c r="L168" s="178"/>
      <c r="M168" s="174"/>
      <c r="N168" s="174"/>
      <c r="O168" s="179"/>
      <c r="R168" s="10"/>
      <c r="S168" s="10"/>
    </row>
    <row r="169" customFormat="false" ht="90" hidden="false" customHeight="tru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7"/>
      <c r="K169" s="174"/>
      <c r="L169" s="178"/>
      <c r="M169" s="174"/>
      <c r="N169" s="174"/>
      <c r="O169" s="179"/>
      <c r="R169" s="10"/>
      <c r="S169" s="10"/>
    </row>
    <row r="170" customFormat="false" ht="90" hidden="false" customHeight="tru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7"/>
      <c r="K170" s="174"/>
      <c r="L170" s="178"/>
      <c r="M170" s="174"/>
      <c r="N170" s="174"/>
      <c r="O170" s="179"/>
      <c r="R170" s="10"/>
      <c r="S170" s="10"/>
    </row>
    <row r="171" customFormat="false" ht="90" hidden="false" customHeight="tru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7"/>
      <c r="K171" s="174"/>
      <c r="L171" s="178"/>
      <c r="M171" s="174"/>
      <c r="N171" s="174"/>
      <c r="O171" s="179"/>
      <c r="R171" s="10"/>
      <c r="S171" s="10"/>
    </row>
    <row r="172" customFormat="false" ht="90" hidden="false" customHeight="tru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7"/>
      <c r="K172" s="174"/>
      <c r="L172" s="178"/>
      <c r="M172" s="174"/>
      <c r="N172" s="174"/>
      <c r="O172" s="179"/>
      <c r="R172" s="10"/>
      <c r="S172" s="10"/>
    </row>
    <row r="173" customFormat="false" ht="90" hidden="false" customHeight="tru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7"/>
      <c r="K173" s="174"/>
      <c r="L173" s="178"/>
      <c r="M173" s="174"/>
      <c r="N173" s="174"/>
      <c r="O173" s="179"/>
      <c r="R173" s="10"/>
      <c r="S173" s="10"/>
    </row>
    <row r="174" customFormat="false" ht="90" hidden="false" customHeight="tru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7"/>
      <c r="K174" s="174"/>
      <c r="L174" s="178"/>
      <c r="M174" s="174"/>
      <c r="N174" s="174"/>
      <c r="O174" s="179"/>
      <c r="R174" s="10"/>
      <c r="S174" s="10"/>
    </row>
    <row r="175" customFormat="false" ht="90" hidden="false" customHeight="tru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7"/>
      <c r="K175" s="174"/>
      <c r="L175" s="178"/>
      <c r="M175" s="174"/>
      <c r="N175" s="174"/>
      <c r="O175" s="179"/>
      <c r="R175" s="10"/>
      <c r="S175" s="10"/>
    </row>
    <row r="176" customFormat="false" ht="90" hidden="false" customHeight="tru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7"/>
      <c r="K176" s="174"/>
      <c r="L176" s="178"/>
      <c r="M176" s="174"/>
      <c r="N176" s="174"/>
      <c r="O176" s="179"/>
      <c r="R176" s="10"/>
      <c r="S176" s="10"/>
    </row>
    <row r="177" customFormat="false" ht="90" hidden="false" customHeight="tru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7"/>
      <c r="K177" s="174"/>
      <c r="L177" s="178"/>
      <c r="M177" s="174"/>
      <c r="N177" s="174"/>
      <c r="O177" s="179"/>
      <c r="R177" s="10"/>
      <c r="S177" s="10"/>
    </row>
    <row r="178" customFormat="false" ht="90" hidden="false" customHeight="tru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7"/>
      <c r="K178" s="174"/>
      <c r="L178" s="178"/>
      <c r="M178" s="174"/>
      <c r="N178" s="174"/>
      <c r="O178" s="179"/>
      <c r="R178" s="10"/>
      <c r="S178" s="10"/>
    </row>
    <row r="179" customFormat="false" ht="90" hidden="false" customHeight="tru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7"/>
      <c r="K179" s="174"/>
      <c r="L179" s="178"/>
      <c r="M179" s="174"/>
      <c r="N179" s="174"/>
      <c r="O179" s="179"/>
      <c r="R179" s="10"/>
      <c r="S179" s="10"/>
    </row>
    <row r="180" customFormat="false" ht="90" hidden="false" customHeight="tru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7"/>
      <c r="K180" s="174"/>
      <c r="L180" s="178"/>
      <c r="M180" s="174"/>
      <c r="N180" s="174"/>
      <c r="O180" s="179"/>
      <c r="R180" s="10"/>
      <c r="S180" s="10"/>
    </row>
    <row r="181" customFormat="false" ht="90" hidden="false" customHeight="tru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7"/>
      <c r="K181" s="174"/>
      <c r="L181" s="178"/>
      <c r="M181" s="174"/>
      <c r="N181" s="174"/>
      <c r="O181" s="179"/>
      <c r="R181" s="10"/>
      <c r="S181" s="10"/>
    </row>
    <row r="182" customFormat="false" ht="90" hidden="false" customHeight="tru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7"/>
      <c r="K182" s="174"/>
      <c r="L182" s="178"/>
      <c r="M182" s="174"/>
      <c r="N182" s="174"/>
      <c r="O182" s="179"/>
      <c r="R182" s="10"/>
      <c r="S182" s="10"/>
    </row>
    <row r="183" customFormat="false" ht="90" hidden="false" customHeight="tru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7"/>
      <c r="K183" s="174"/>
      <c r="L183" s="178"/>
      <c r="M183" s="174"/>
      <c r="N183" s="174"/>
      <c r="O183" s="179"/>
      <c r="R183" s="10"/>
      <c r="S183" s="10"/>
    </row>
    <row r="184" customFormat="false" ht="90" hidden="false" customHeight="tru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7"/>
      <c r="K184" s="174"/>
      <c r="L184" s="178"/>
      <c r="M184" s="174"/>
      <c r="N184" s="174"/>
      <c r="O184" s="179"/>
      <c r="R184" s="10"/>
      <c r="S184" s="10"/>
    </row>
    <row r="185" customFormat="false" ht="90" hidden="false" customHeight="tru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7"/>
      <c r="K185" s="174"/>
      <c r="L185" s="178"/>
      <c r="M185" s="174"/>
      <c r="N185" s="174"/>
      <c r="O185" s="179"/>
      <c r="R185" s="10"/>
      <c r="S185" s="10"/>
    </row>
    <row r="186" customFormat="false" ht="90" hidden="false" customHeight="tru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7"/>
      <c r="K186" s="174"/>
      <c r="L186" s="178"/>
      <c r="M186" s="174"/>
      <c r="N186" s="174"/>
      <c r="O186" s="179"/>
      <c r="R186" s="10"/>
      <c r="S186" s="10"/>
    </row>
    <row r="187" customFormat="false" ht="90" hidden="false" customHeight="tru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7"/>
      <c r="K187" s="174"/>
      <c r="L187" s="178"/>
      <c r="M187" s="174"/>
      <c r="N187" s="174"/>
      <c r="O187" s="179"/>
      <c r="R187" s="10"/>
      <c r="S187" s="10"/>
    </row>
    <row r="188" customFormat="false" ht="90" hidden="false" customHeight="tru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7"/>
      <c r="K188" s="174"/>
      <c r="L188" s="178"/>
      <c r="M188" s="174"/>
      <c r="N188" s="174"/>
      <c r="O188" s="179"/>
      <c r="R188" s="10"/>
      <c r="S188" s="10"/>
    </row>
    <row r="189" customFormat="false" ht="90" hidden="false" customHeight="tru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7"/>
      <c r="K189" s="174"/>
      <c r="L189" s="178"/>
      <c r="M189" s="174"/>
      <c r="N189" s="174"/>
      <c r="O189" s="179"/>
      <c r="R189" s="10"/>
      <c r="S189" s="10"/>
    </row>
    <row r="190" customFormat="false" ht="90" hidden="false" customHeight="tru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7"/>
      <c r="K190" s="174"/>
      <c r="L190" s="178"/>
      <c r="M190" s="174"/>
      <c r="N190" s="174"/>
      <c r="O190" s="179"/>
      <c r="R190" s="10"/>
      <c r="S190" s="10"/>
    </row>
    <row r="191" customFormat="false" ht="90" hidden="false" customHeight="tru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7"/>
      <c r="K191" s="174"/>
      <c r="L191" s="178"/>
      <c r="M191" s="174"/>
      <c r="N191" s="174"/>
      <c r="O191" s="179"/>
      <c r="R191" s="10"/>
      <c r="S191" s="10"/>
    </row>
    <row r="192" customFormat="false" ht="90" hidden="false" customHeight="tru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7"/>
      <c r="K192" s="174"/>
      <c r="L192" s="178"/>
      <c r="M192" s="174"/>
      <c r="N192" s="174"/>
      <c r="O192" s="179"/>
      <c r="R192" s="10"/>
      <c r="S192" s="10"/>
    </row>
    <row r="193" customFormat="false" ht="90" hidden="false" customHeight="tru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7"/>
      <c r="K193" s="174"/>
      <c r="L193" s="178"/>
      <c r="M193" s="174"/>
      <c r="N193" s="174"/>
      <c r="O193" s="179"/>
      <c r="R193" s="10"/>
      <c r="S193" s="10"/>
    </row>
    <row r="194" customFormat="false" ht="90" hidden="false" customHeight="tru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7"/>
      <c r="K194" s="174"/>
      <c r="L194" s="178"/>
      <c r="M194" s="174"/>
      <c r="N194" s="174"/>
      <c r="O194" s="179"/>
      <c r="R194" s="10"/>
      <c r="S194" s="10"/>
    </row>
    <row r="195" customFormat="false" ht="90" hidden="false" customHeight="tru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7"/>
      <c r="K195" s="174"/>
      <c r="L195" s="178"/>
      <c r="M195" s="174"/>
      <c r="N195" s="174"/>
      <c r="O195" s="179"/>
      <c r="R195" s="10"/>
      <c r="S195" s="10"/>
    </row>
    <row r="196" customFormat="false" ht="90" hidden="false" customHeight="tru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7"/>
      <c r="K196" s="174"/>
      <c r="L196" s="178"/>
      <c r="M196" s="174"/>
      <c r="N196" s="174"/>
      <c r="O196" s="179"/>
      <c r="R196" s="10"/>
      <c r="S196" s="10"/>
    </row>
    <row r="197" customFormat="false" ht="90" hidden="false" customHeight="tru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7"/>
      <c r="K197" s="174"/>
      <c r="L197" s="178"/>
      <c r="M197" s="174"/>
      <c r="N197" s="174"/>
      <c r="O197" s="179"/>
      <c r="R197" s="10"/>
      <c r="S197" s="10"/>
    </row>
    <row r="198" customFormat="false" ht="90" hidden="false" customHeight="tru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7"/>
      <c r="K198" s="174"/>
      <c r="L198" s="178"/>
      <c r="M198" s="174"/>
      <c r="N198" s="174"/>
      <c r="O198" s="179"/>
      <c r="R198" s="10"/>
      <c r="S198" s="10"/>
    </row>
    <row r="199" customFormat="false" ht="90" hidden="false" customHeight="tru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7"/>
      <c r="K199" s="174"/>
      <c r="L199" s="178"/>
      <c r="M199" s="174"/>
      <c r="N199" s="174"/>
      <c r="O199" s="179"/>
      <c r="R199" s="10"/>
      <c r="S199" s="10"/>
    </row>
    <row r="200" customFormat="false" ht="90" hidden="false" customHeight="tru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7"/>
      <c r="K200" s="174"/>
      <c r="L200" s="178"/>
      <c r="M200" s="174"/>
      <c r="N200" s="174"/>
      <c r="O200" s="179"/>
      <c r="R200" s="10"/>
      <c r="S200" s="10"/>
    </row>
    <row r="201" customFormat="false" ht="90" hidden="false" customHeight="tru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7"/>
      <c r="K201" s="174"/>
      <c r="L201" s="178"/>
      <c r="M201" s="174"/>
      <c r="N201" s="174"/>
      <c r="O201" s="179"/>
      <c r="R201" s="10"/>
      <c r="S201" s="10"/>
    </row>
    <row r="202" customFormat="false" ht="90" hidden="false" customHeight="tru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7"/>
      <c r="K202" s="174"/>
      <c r="L202" s="178"/>
      <c r="M202" s="174"/>
      <c r="N202" s="174"/>
      <c r="O202" s="179"/>
      <c r="R202" s="10"/>
      <c r="S202" s="10"/>
    </row>
    <row r="203" customFormat="false" ht="90" hidden="false" customHeight="tru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7"/>
      <c r="K203" s="174"/>
      <c r="L203" s="178"/>
      <c r="M203" s="174"/>
      <c r="N203" s="174"/>
      <c r="O203" s="179"/>
      <c r="R203" s="10"/>
      <c r="S203" s="10"/>
    </row>
    <row r="204" customFormat="false" ht="90" hidden="false" customHeight="tru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7"/>
      <c r="K204" s="174"/>
      <c r="L204" s="178"/>
      <c r="M204" s="174"/>
      <c r="N204" s="174"/>
      <c r="O204" s="179"/>
      <c r="R204" s="10"/>
      <c r="S204" s="10"/>
    </row>
    <row r="205" customFormat="false" ht="90" hidden="false" customHeight="tru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7"/>
      <c r="K205" s="174"/>
      <c r="L205" s="178"/>
      <c r="M205" s="174"/>
      <c r="N205" s="174"/>
      <c r="O205" s="179"/>
      <c r="R205" s="10"/>
      <c r="S205" s="10"/>
    </row>
    <row r="206" customFormat="false" ht="90" hidden="false" customHeight="tru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7"/>
      <c r="K206" s="174"/>
      <c r="L206" s="178"/>
      <c r="M206" s="174"/>
      <c r="N206" s="174"/>
      <c r="O206" s="179"/>
      <c r="R206" s="10"/>
      <c r="S206" s="10"/>
    </row>
    <row r="207" customFormat="false" ht="90" hidden="false" customHeight="tru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7"/>
      <c r="K207" s="174"/>
      <c r="L207" s="178"/>
      <c r="M207" s="174"/>
      <c r="N207" s="174"/>
      <c r="O207" s="179"/>
      <c r="R207" s="10"/>
      <c r="S207" s="10"/>
    </row>
    <row r="208" customFormat="false" ht="90" hidden="false" customHeight="tru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7"/>
      <c r="K208" s="174"/>
      <c r="L208" s="178"/>
      <c r="M208" s="174"/>
      <c r="N208" s="174"/>
      <c r="O208" s="179"/>
      <c r="R208" s="10"/>
      <c r="S208" s="10"/>
    </row>
    <row r="209" customFormat="false" ht="90" hidden="false" customHeight="tru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7"/>
      <c r="K209" s="174"/>
      <c r="L209" s="178"/>
      <c r="M209" s="174"/>
      <c r="N209" s="174"/>
      <c r="O209" s="179"/>
      <c r="R209" s="10"/>
      <c r="S209" s="10"/>
    </row>
    <row r="210" customFormat="false" ht="90" hidden="false" customHeight="tru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7"/>
      <c r="K210" s="174"/>
      <c r="L210" s="178"/>
      <c r="M210" s="174"/>
      <c r="N210" s="174"/>
      <c r="O210" s="179"/>
      <c r="R210" s="10"/>
      <c r="S210" s="10"/>
    </row>
    <row r="211" customFormat="false" ht="90" hidden="false" customHeight="tru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7"/>
      <c r="K211" s="174"/>
      <c r="L211" s="178"/>
      <c r="M211" s="174"/>
      <c r="N211" s="174"/>
      <c r="O211" s="179"/>
      <c r="R211" s="10"/>
      <c r="S211" s="10"/>
    </row>
    <row r="212" customFormat="false" ht="90" hidden="false" customHeight="tru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7"/>
      <c r="K212" s="174"/>
      <c r="L212" s="178"/>
      <c r="M212" s="174"/>
      <c r="N212" s="174"/>
      <c r="O212" s="179"/>
      <c r="R212" s="10"/>
      <c r="S212" s="10"/>
    </row>
    <row r="213" customFormat="false" ht="90" hidden="false" customHeight="tru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7"/>
      <c r="K213" s="174"/>
      <c r="L213" s="178"/>
      <c r="M213" s="174"/>
      <c r="N213" s="174"/>
      <c r="O213" s="179"/>
      <c r="R213" s="10"/>
      <c r="S213" s="10"/>
    </row>
    <row r="214" customFormat="false" ht="90" hidden="false" customHeight="tru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7"/>
      <c r="K214" s="174"/>
      <c r="L214" s="178"/>
      <c r="M214" s="174"/>
      <c r="N214" s="174"/>
      <c r="O214" s="179"/>
      <c r="R214" s="10"/>
      <c r="S214" s="10"/>
    </row>
    <row r="215" customFormat="false" ht="90" hidden="false" customHeight="tru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7"/>
      <c r="K215" s="174"/>
      <c r="L215" s="178"/>
      <c r="M215" s="174"/>
      <c r="N215" s="174"/>
      <c r="O215" s="179"/>
      <c r="R215" s="10"/>
      <c r="S215" s="10"/>
    </row>
    <row r="216" customFormat="false" ht="90" hidden="false" customHeight="tru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7"/>
      <c r="K216" s="174"/>
      <c r="L216" s="178"/>
      <c r="M216" s="174"/>
      <c r="N216" s="174"/>
      <c r="O216" s="179"/>
      <c r="R216" s="10"/>
      <c r="S216" s="10"/>
    </row>
    <row r="217" customFormat="false" ht="90" hidden="false" customHeight="tru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7"/>
      <c r="K217" s="174"/>
      <c r="L217" s="178"/>
      <c r="M217" s="174"/>
      <c r="N217" s="174"/>
      <c r="O217" s="179"/>
      <c r="R217" s="10"/>
      <c r="S217" s="10"/>
    </row>
    <row r="218" customFormat="false" ht="90" hidden="false" customHeight="tru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7"/>
      <c r="K218" s="174"/>
      <c r="L218" s="178"/>
      <c r="M218" s="174"/>
      <c r="N218" s="174"/>
      <c r="O218" s="179"/>
      <c r="R218" s="10"/>
      <c r="S218" s="10"/>
    </row>
    <row r="219" customFormat="false" ht="90" hidden="false" customHeight="tru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7"/>
      <c r="K219" s="174"/>
      <c r="L219" s="178"/>
      <c r="M219" s="174"/>
      <c r="N219" s="174"/>
      <c r="O219" s="179"/>
      <c r="R219" s="10"/>
      <c r="S219" s="10"/>
    </row>
    <row r="220" customFormat="false" ht="90" hidden="false" customHeight="tru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7"/>
      <c r="K220" s="174"/>
      <c r="L220" s="178"/>
      <c r="M220" s="174"/>
      <c r="N220" s="174"/>
      <c r="O220" s="179"/>
      <c r="R220" s="10"/>
      <c r="S220" s="10"/>
    </row>
    <row r="221" customFormat="false" ht="90" hidden="false" customHeight="tru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7"/>
      <c r="K221" s="174"/>
      <c r="L221" s="178"/>
      <c r="M221" s="174"/>
      <c r="N221" s="174"/>
      <c r="O221" s="179"/>
      <c r="R221" s="10"/>
      <c r="S221" s="10"/>
    </row>
    <row r="222" customFormat="false" ht="90" hidden="false" customHeight="tru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7"/>
      <c r="K222" s="174"/>
      <c r="L222" s="178"/>
      <c r="M222" s="174"/>
      <c r="N222" s="174"/>
      <c r="O222" s="179"/>
      <c r="R222" s="10"/>
      <c r="S222" s="10"/>
    </row>
    <row r="223" customFormat="false" ht="90" hidden="false" customHeight="tru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7"/>
      <c r="K223" s="174"/>
      <c r="L223" s="178"/>
      <c r="M223" s="174"/>
      <c r="N223" s="174"/>
      <c r="O223" s="179"/>
      <c r="R223" s="10"/>
      <c r="S223" s="10"/>
    </row>
    <row r="224" customFormat="false" ht="90" hidden="false" customHeight="tru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7"/>
      <c r="K224" s="174"/>
      <c r="L224" s="178"/>
      <c r="M224" s="174"/>
      <c r="N224" s="174"/>
      <c r="O224" s="179"/>
      <c r="R224" s="10"/>
      <c r="S224" s="10"/>
    </row>
    <row r="225" customFormat="false" ht="90" hidden="false" customHeight="tru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7"/>
      <c r="K225" s="174"/>
      <c r="L225" s="178"/>
      <c r="M225" s="174"/>
      <c r="N225" s="174"/>
      <c r="O225" s="179"/>
      <c r="R225" s="10"/>
      <c r="S225" s="10"/>
    </row>
    <row r="226" customFormat="false" ht="90" hidden="false" customHeight="tru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7"/>
      <c r="K226" s="174"/>
      <c r="L226" s="178"/>
      <c r="M226" s="174"/>
      <c r="N226" s="174"/>
      <c r="O226" s="179"/>
      <c r="R226" s="10"/>
      <c r="S226" s="10"/>
    </row>
    <row r="227" customFormat="false" ht="90" hidden="false" customHeight="tru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7"/>
      <c r="K227" s="174"/>
      <c r="L227" s="178"/>
      <c r="M227" s="174"/>
      <c r="N227" s="174"/>
      <c r="O227" s="179"/>
      <c r="R227" s="10"/>
      <c r="S227" s="10"/>
    </row>
    <row r="228" customFormat="false" ht="90" hidden="false" customHeight="tru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7"/>
      <c r="K228" s="174"/>
      <c r="L228" s="178"/>
      <c r="M228" s="174"/>
      <c r="N228" s="174"/>
      <c r="O228" s="179"/>
      <c r="R228" s="10"/>
      <c r="S228" s="10"/>
    </row>
    <row r="229" customFormat="false" ht="90" hidden="false" customHeight="tru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7"/>
      <c r="K229" s="174"/>
      <c r="L229" s="178"/>
      <c r="M229" s="174"/>
      <c r="N229" s="174"/>
      <c r="O229" s="179"/>
      <c r="R229" s="10"/>
      <c r="S229" s="10"/>
    </row>
    <row r="230" customFormat="false" ht="90" hidden="false" customHeight="tru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7"/>
      <c r="K230" s="174"/>
      <c r="L230" s="178"/>
      <c r="M230" s="174"/>
      <c r="N230" s="174"/>
      <c r="O230" s="179"/>
      <c r="R230" s="10"/>
      <c r="S230" s="10"/>
    </row>
    <row r="231" customFormat="false" ht="90" hidden="false" customHeight="tru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7"/>
      <c r="K231" s="174"/>
      <c r="L231" s="178"/>
      <c r="M231" s="174"/>
      <c r="N231" s="174"/>
      <c r="O231" s="179"/>
      <c r="R231" s="10"/>
      <c r="S231" s="10"/>
    </row>
    <row r="232" customFormat="false" ht="90" hidden="false" customHeight="tru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7"/>
      <c r="K232" s="174"/>
      <c r="L232" s="178"/>
      <c r="M232" s="174"/>
      <c r="N232" s="174"/>
      <c r="O232" s="179"/>
      <c r="R232" s="10"/>
      <c r="S232" s="10"/>
    </row>
    <row r="233" customFormat="false" ht="90" hidden="false" customHeight="tru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7"/>
      <c r="K233" s="174"/>
      <c r="L233" s="178"/>
      <c r="M233" s="174"/>
      <c r="N233" s="174"/>
      <c r="O233" s="179"/>
      <c r="R233" s="10"/>
      <c r="S233" s="10"/>
    </row>
    <row r="234" customFormat="false" ht="90" hidden="false" customHeight="tru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7"/>
      <c r="K234" s="174"/>
      <c r="L234" s="178"/>
      <c r="M234" s="174"/>
      <c r="N234" s="174"/>
      <c r="O234" s="179"/>
      <c r="R234" s="10"/>
      <c r="S234" s="10"/>
    </row>
    <row r="235" customFormat="false" ht="90" hidden="false" customHeight="tru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7"/>
      <c r="K235" s="174"/>
      <c r="L235" s="178"/>
      <c r="M235" s="174"/>
      <c r="N235" s="174"/>
      <c r="O235" s="179"/>
      <c r="R235" s="10"/>
      <c r="S235" s="10"/>
    </row>
    <row r="236" customFormat="false" ht="90" hidden="false" customHeight="tru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7"/>
      <c r="K236" s="174"/>
      <c r="L236" s="178"/>
      <c r="M236" s="174"/>
      <c r="N236" s="174"/>
      <c r="O236" s="179"/>
      <c r="R236" s="10"/>
      <c r="S236" s="10"/>
    </row>
    <row r="237" customFormat="false" ht="90" hidden="false" customHeight="tru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7"/>
      <c r="K237" s="174"/>
      <c r="L237" s="178"/>
      <c r="M237" s="174"/>
      <c r="N237" s="174"/>
      <c r="O237" s="179"/>
      <c r="R237" s="10"/>
      <c r="S237" s="10"/>
    </row>
    <row r="238" customFormat="false" ht="90" hidden="false" customHeight="tru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7"/>
      <c r="K238" s="174"/>
      <c r="L238" s="178"/>
      <c r="M238" s="174"/>
      <c r="N238" s="174"/>
      <c r="O238" s="179"/>
      <c r="R238" s="10"/>
      <c r="S238" s="10"/>
    </row>
    <row r="239" customFormat="false" ht="90" hidden="false" customHeight="tru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7"/>
      <c r="K239" s="174"/>
      <c r="L239" s="178"/>
      <c r="M239" s="174"/>
      <c r="N239" s="174"/>
      <c r="O239" s="179"/>
      <c r="R239" s="10"/>
      <c r="S239" s="10"/>
    </row>
    <row r="240" customFormat="false" ht="90" hidden="false" customHeight="tru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7"/>
      <c r="K240" s="174"/>
      <c r="L240" s="178"/>
      <c r="M240" s="174"/>
      <c r="N240" s="174"/>
      <c r="O240" s="179"/>
      <c r="R240" s="10"/>
      <c r="S240" s="10"/>
    </row>
    <row r="241" customFormat="false" ht="90" hidden="false" customHeight="tru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7"/>
      <c r="K241" s="174"/>
      <c r="L241" s="178"/>
      <c r="M241" s="174"/>
      <c r="N241" s="174"/>
      <c r="O241" s="179"/>
      <c r="R241" s="10"/>
      <c r="S241" s="10"/>
    </row>
    <row r="242" customFormat="false" ht="90" hidden="false" customHeight="tru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7"/>
      <c r="K242" s="174"/>
      <c r="L242" s="178"/>
      <c r="M242" s="174"/>
      <c r="N242" s="174"/>
      <c r="O242" s="179"/>
      <c r="R242" s="10"/>
      <c r="S242" s="10"/>
    </row>
    <row r="243" customFormat="false" ht="90" hidden="false" customHeight="tru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7"/>
      <c r="K243" s="174"/>
      <c r="L243" s="178"/>
      <c r="M243" s="174"/>
      <c r="N243" s="174"/>
      <c r="O243" s="179"/>
      <c r="R243" s="10"/>
      <c r="S243" s="10"/>
    </row>
    <row r="244" customFormat="false" ht="90" hidden="false" customHeight="tru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7"/>
      <c r="K244" s="174"/>
      <c r="L244" s="178"/>
      <c r="M244" s="174"/>
      <c r="N244" s="174"/>
      <c r="O244" s="179"/>
      <c r="R244" s="10"/>
      <c r="S244" s="10"/>
    </row>
    <row r="245" customFormat="false" ht="90" hidden="false" customHeight="tru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7"/>
      <c r="K245" s="174"/>
      <c r="L245" s="178"/>
      <c r="M245" s="174"/>
      <c r="N245" s="174"/>
      <c r="O245" s="179"/>
      <c r="R245" s="10"/>
      <c r="S245" s="10"/>
    </row>
    <row r="246" customFormat="false" ht="90" hidden="false" customHeight="tru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7"/>
      <c r="K246" s="174"/>
      <c r="L246" s="178"/>
      <c r="M246" s="174"/>
      <c r="N246" s="174"/>
      <c r="O246" s="179"/>
      <c r="R246" s="10"/>
      <c r="S246" s="10"/>
    </row>
    <row r="247" customFormat="false" ht="90" hidden="false" customHeight="tru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7"/>
      <c r="K247" s="174"/>
      <c r="L247" s="178"/>
      <c r="M247" s="174"/>
      <c r="N247" s="174"/>
      <c r="O247" s="179"/>
      <c r="R247" s="10"/>
      <c r="S247" s="10"/>
    </row>
    <row r="248" customFormat="false" ht="90" hidden="false" customHeight="tru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7"/>
      <c r="K248" s="174"/>
      <c r="L248" s="178"/>
      <c r="M248" s="174"/>
      <c r="N248" s="174"/>
      <c r="O248" s="179"/>
      <c r="R248" s="10"/>
      <c r="S248" s="10"/>
    </row>
    <row r="249" customFormat="false" ht="90" hidden="false" customHeight="tru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7"/>
      <c r="K249" s="174"/>
      <c r="L249" s="178"/>
      <c r="M249" s="174"/>
      <c r="N249" s="174"/>
      <c r="O249" s="179"/>
      <c r="R249" s="10"/>
      <c r="S249" s="10"/>
    </row>
    <row r="250" customFormat="false" ht="90" hidden="false" customHeight="tru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7"/>
      <c r="K250" s="174"/>
      <c r="L250" s="178"/>
      <c r="M250" s="174"/>
      <c r="N250" s="174"/>
      <c r="O250" s="179"/>
      <c r="R250" s="10"/>
      <c r="S250" s="10"/>
    </row>
    <row r="251" customFormat="false" ht="90" hidden="false" customHeight="tru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7"/>
      <c r="K251" s="174"/>
      <c r="L251" s="178"/>
      <c r="M251" s="174"/>
      <c r="N251" s="174"/>
      <c r="O251" s="179"/>
      <c r="R251" s="10"/>
      <c r="S251" s="10"/>
    </row>
    <row r="252" customFormat="false" ht="90" hidden="false" customHeight="tru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7"/>
      <c r="K252" s="174"/>
      <c r="L252" s="178"/>
      <c r="M252" s="174"/>
      <c r="N252" s="174"/>
      <c r="O252" s="179"/>
      <c r="R252" s="10"/>
      <c r="S252" s="10"/>
    </row>
    <row r="253" customFormat="false" ht="90" hidden="false" customHeight="tru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7"/>
      <c r="K253" s="174"/>
      <c r="L253" s="178"/>
      <c r="M253" s="174"/>
      <c r="N253" s="174"/>
      <c r="O253" s="179"/>
      <c r="R253" s="10"/>
      <c r="S253" s="10"/>
    </row>
    <row r="254" customFormat="false" ht="90" hidden="false" customHeight="tru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7"/>
      <c r="K254" s="174"/>
      <c r="L254" s="178"/>
      <c r="M254" s="174"/>
      <c r="N254" s="174"/>
      <c r="O254" s="179"/>
      <c r="R254" s="10"/>
      <c r="S254" s="10"/>
    </row>
    <row r="255" customFormat="false" ht="90" hidden="false" customHeight="tru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7"/>
      <c r="K255" s="174"/>
      <c r="L255" s="178"/>
      <c r="M255" s="174"/>
      <c r="N255" s="174"/>
      <c r="O255" s="179"/>
      <c r="R255" s="10"/>
      <c r="S255" s="10"/>
    </row>
    <row r="256" customFormat="false" ht="90" hidden="false" customHeight="tru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7"/>
      <c r="K256" s="174"/>
      <c r="L256" s="178"/>
      <c r="M256" s="174"/>
      <c r="N256" s="174"/>
      <c r="O256" s="179"/>
      <c r="R256" s="10"/>
      <c r="S256" s="10"/>
    </row>
    <row r="257" customFormat="false" ht="90" hidden="false" customHeight="tru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7"/>
      <c r="K257" s="174"/>
      <c r="L257" s="178"/>
      <c r="M257" s="174"/>
      <c r="N257" s="174"/>
      <c r="O257" s="179"/>
      <c r="R257" s="10"/>
      <c r="S257" s="10"/>
    </row>
    <row r="258" customFormat="false" ht="90" hidden="false" customHeight="tru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7"/>
      <c r="K258" s="174"/>
      <c r="L258" s="178"/>
      <c r="M258" s="174"/>
      <c r="N258" s="174"/>
      <c r="O258" s="179"/>
      <c r="R258" s="10"/>
      <c r="S258" s="10"/>
    </row>
    <row r="259" customFormat="false" ht="90" hidden="false" customHeight="tru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7"/>
      <c r="K259" s="174"/>
      <c r="L259" s="178"/>
      <c r="M259" s="174"/>
      <c r="N259" s="174"/>
      <c r="O259" s="179"/>
      <c r="R259" s="10"/>
      <c r="S259" s="10"/>
    </row>
    <row r="260" customFormat="false" ht="90" hidden="false" customHeight="tru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7"/>
      <c r="K260" s="174"/>
      <c r="L260" s="178"/>
      <c r="M260" s="174"/>
      <c r="N260" s="174"/>
      <c r="O260" s="179"/>
      <c r="R260" s="10"/>
      <c r="S260" s="10"/>
    </row>
    <row r="261" customFormat="false" ht="90" hidden="false" customHeight="tru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7"/>
      <c r="K261" s="174"/>
      <c r="L261" s="178"/>
      <c r="M261" s="174"/>
      <c r="N261" s="174"/>
      <c r="O261" s="179"/>
      <c r="R261" s="10"/>
      <c r="S261" s="10"/>
    </row>
    <row r="262" customFormat="false" ht="90" hidden="false" customHeight="tru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7"/>
      <c r="K262" s="174"/>
      <c r="L262" s="178"/>
      <c r="M262" s="174"/>
      <c r="N262" s="174"/>
      <c r="O262" s="179"/>
      <c r="R262" s="10"/>
      <c r="S262" s="10"/>
    </row>
    <row r="263" customFormat="false" ht="90" hidden="false" customHeight="tru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7"/>
      <c r="K263" s="174"/>
      <c r="L263" s="178"/>
      <c r="M263" s="174"/>
      <c r="N263" s="174"/>
      <c r="O263" s="179"/>
      <c r="R263" s="10"/>
      <c r="S263" s="10"/>
    </row>
    <row r="264" customFormat="false" ht="90" hidden="false" customHeight="tru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7"/>
      <c r="K264" s="174"/>
      <c r="L264" s="178"/>
      <c r="M264" s="174"/>
      <c r="N264" s="174"/>
      <c r="O264" s="179"/>
      <c r="R264" s="10"/>
      <c r="S264" s="10"/>
    </row>
    <row r="265" customFormat="false" ht="90" hidden="false" customHeight="tru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7"/>
      <c r="K265" s="174"/>
      <c r="L265" s="178"/>
      <c r="M265" s="174"/>
      <c r="N265" s="174"/>
      <c r="O265" s="179"/>
      <c r="R265" s="10"/>
      <c r="S265" s="10"/>
    </row>
    <row r="266" customFormat="false" ht="90" hidden="false" customHeight="tru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7"/>
      <c r="K266" s="174"/>
      <c r="L266" s="178"/>
      <c r="M266" s="174"/>
      <c r="N266" s="174"/>
      <c r="O266" s="179"/>
      <c r="R266" s="10"/>
      <c r="S266" s="10"/>
    </row>
    <row r="267" customFormat="false" ht="90" hidden="false" customHeight="tru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7"/>
      <c r="K267" s="174"/>
      <c r="L267" s="178"/>
      <c r="M267" s="174"/>
      <c r="N267" s="174"/>
      <c r="O267" s="179"/>
      <c r="R267" s="10"/>
      <c r="S267" s="10"/>
    </row>
    <row r="268" customFormat="false" ht="90" hidden="false" customHeight="tru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7"/>
      <c r="K268" s="174"/>
      <c r="L268" s="178"/>
      <c r="M268" s="174"/>
      <c r="N268" s="174"/>
      <c r="O268" s="179"/>
      <c r="R268" s="10"/>
      <c r="S268" s="10"/>
    </row>
    <row r="269" customFormat="false" ht="90" hidden="false" customHeight="tru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7"/>
      <c r="K269" s="174"/>
      <c r="L269" s="178"/>
      <c r="M269" s="174"/>
      <c r="N269" s="174"/>
      <c r="O269" s="179"/>
      <c r="R269" s="10"/>
      <c r="S269" s="10"/>
    </row>
    <row r="270" customFormat="false" ht="90" hidden="false" customHeight="tru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7"/>
      <c r="K270" s="174"/>
      <c r="L270" s="178"/>
      <c r="M270" s="174"/>
      <c r="N270" s="174"/>
      <c r="O270" s="179"/>
      <c r="R270" s="10"/>
      <c r="S270" s="10"/>
    </row>
    <row r="271" customFormat="false" ht="90" hidden="false" customHeight="tru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7"/>
      <c r="K271" s="174"/>
      <c r="L271" s="178"/>
      <c r="M271" s="174"/>
      <c r="N271" s="174"/>
      <c r="O271" s="179"/>
      <c r="R271" s="10"/>
      <c r="S271" s="10"/>
    </row>
    <row r="272" customFormat="false" ht="90" hidden="false" customHeight="tru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7"/>
      <c r="K272" s="174"/>
      <c r="L272" s="178"/>
      <c r="M272" s="174"/>
      <c r="N272" s="174"/>
      <c r="O272" s="179"/>
      <c r="R272" s="10"/>
      <c r="S272" s="10"/>
    </row>
    <row r="273" customFormat="false" ht="90" hidden="false" customHeight="tru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7"/>
      <c r="K273" s="174"/>
      <c r="L273" s="178"/>
      <c r="M273" s="174"/>
      <c r="N273" s="174"/>
      <c r="O273" s="179"/>
      <c r="R273" s="10"/>
      <c r="S273" s="10"/>
    </row>
    <row r="274" customFormat="false" ht="90" hidden="false" customHeight="tru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7"/>
      <c r="K274" s="174"/>
      <c r="L274" s="178"/>
      <c r="M274" s="174"/>
      <c r="N274" s="174"/>
      <c r="O274" s="179"/>
      <c r="R274" s="10"/>
      <c r="S274" s="10"/>
    </row>
    <row r="275" customFormat="false" ht="90" hidden="false" customHeight="tru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7"/>
      <c r="K275" s="174"/>
      <c r="L275" s="178"/>
      <c r="M275" s="174"/>
      <c r="N275" s="174"/>
      <c r="O275" s="179"/>
      <c r="R275" s="10"/>
      <c r="S275" s="10"/>
    </row>
    <row r="276" customFormat="false" ht="90" hidden="false" customHeight="tru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7"/>
      <c r="K276" s="174"/>
      <c r="L276" s="178"/>
      <c r="M276" s="174"/>
      <c r="N276" s="174"/>
      <c r="O276" s="179"/>
      <c r="R276" s="10"/>
      <c r="S276" s="10"/>
    </row>
    <row r="277" customFormat="false" ht="90" hidden="false" customHeight="tru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7"/>
      <c r="K277" s="174"/>
      <c r="L277" s="178"/>
      <c r="M277" s="174"/>
      <c r="N277" s="174"/>
      <c r="O277" s="179"/>
      <c r="R277" s="10"/>
      <c r="S277" s="10"/>
    </row>
    <row r="278" customFormat="false" ht="90" hidden="false" customHeight="tru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7"/>
      <c r="K278" s="174"/>
      <c r="L278" s="178"/>
      <c r="M278" s="174"/>
      <c r="N278" s="174"/>
      <c r="O278" s="179"/>
      <c r="R278" s="10"/>
      <c r="S278" s="10"/>
    </row>
    <row r="279" customFormat="false" ht="90" hidden="false" customHeight="tru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7"/>
      <c r="K279" s="174"/>
      <c r="L279" s="178"/>
      <c r="M279" s="174"/>
      <c r="N279" s="174"/>
      <c r="O279" s="179"/>
      <c r="R279" s="10"/>
      <c r="S279" s="10"/>
    </row>
    <row r="280" customFormat="false" ht="90" hidden="false" customHeight="tru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7"/>
      <c r="K280" s="174"/>
      <c r="L280" s="178"/>
      <c r="M280" s="174"/>
      <c r="N280" s="174"/>
      <c r="O280" s="179"/>
      <c r="R280" s="10"/>
      <c r="S280" s="10"/>
    </row>
    <row r="281" customFormat="false" ht="90" hidden="false" customHeight="tru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7"/>
      <c r="K281" s="174"/>
      <c r="L281" s="178"/>
      <c r="M281" s="174"/>
      <c r="N281" s="174"/>
      <c r="O281" s="179"/>
      <c r="R281" s="10"/>
      <c r="S281" s="10"/>
    </row>
    <row r="282" customFormat="false" ht="90" hidden="false" customHeight="tru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7"/>
      <c r="K282" s="174"/>
      <c r="L282" s="178"/>
      <c r="M282" s="174"/>
      <c r="N282" s="174"/>
      <c r="O282" s="179"/>
      <c r="R282" s="10"/>
      <c r="S282" s="10"/>
    </row>
    <row r="283" customFormat="false" ht="90" hidden="false" customHeight="tru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7"/>
      <c r="K283" s="174"/>
      <c r="L283" s="178"/>
      <c r="M283" s="174"/>
      <c r="N283" s="174"/>
      <c r="O283" s="179"/>
      <c r="R283" s="10"/>
      <c r="S283" s="10"/>
    </row>
    <row r="284" customFormat="false" ht="90" hidden="false" customHeight="tru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7"/>
      <c r="K284" s="174"/>
      <c r="L284" s="178"/>
      <c r="M284" s="174"/>
      <c r="N284" s="174"/>
      <c r="O284" s="179"/>
      <c r="R284" s="10"/>
      <c r="S284" s="10"/>
    </row>
    <row r="285" customFormat="false" ht="90" hidden="false" customHeight="tru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7"/>
      <c r="K285" s="174"/>
      <c r="L285" s="178"/>
      <c r="M285" s="174"/>
      <c r="N285" s="174"/>
      <c r="O285" s="179"/>
      <c r="R285" s="10"/>
      <c r="S285" s="10"/>
    </row>
    <row r="286" customFormat="false" ht="90" hidden="false" customHeight="tru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7"/>
      <c r="K286" s="174"/>
      <c r="L286" s="178"/>
      <c r="M286" s="174"/>
      <c r="N286" s="174"/>
      <c r="O286" s="179"/>
      <c r="R286" s="10"/>
      <c r="S286" s="10"/>
    </row>
    <row r="287" customFormat="false" ht="90" hidden="false" customHeight="tru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7"/>
      <c r="K287" s="174"/>
      <c r="L287" s="178"/>
      <c r="M287" s="174"/>
      <c r="N287" s="174"/>
      <c r="O287" s="179"/>
      <c r="R287" s="10"/>
      <c r="S287" s="10"/>
    </row>
    <row r="288" customFormat="false" ht="90" hidden="false" customHeight="tru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7"/>
      <c r="K288" s="174"/>
      <c r="L288" s="178"/>
      <c r="M288" s="174"/>
      <c r="N288" s="174"/>
      <c r="O288" s="179"/>
      <c r="R288" s="10"/>
      <c r="S288" s="10"/>
    </row>
    <row r="289" customFormat="false" ht="90" hidden="false" customHeight="tru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7"/>
      <c r="K289" s="174"/>
      <c r="L289" s="178"/>
      <c r="M289" s="174"/>
      <c r="N289" s="174"/>
      <c r="O289" s="179"/>
      <c r="R289" s="10"/>
      <c r="S289" s="10"/>
    </row>
    <row r="290" customFormat="false" ht="90" hidden="false" customHeight="tru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7"/>
      <c r="K290" s="174"/>
      <c r="L290" s="178"/>
      <c r="M290" s="174"/>
      <c r="N290" s="174"/>
      <c r="O290" s="179"/>
      <c r="R290" s="10"/>
      <c r="S290" s="10"/>
    </row>
    <row r="291" customFormat="false" ht="90" hidden="false" customHeight="tru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7"/>
      <c r="K291" s="174"/>
      <c r="L291" s="178"/>
      <c r="M291" s="174"/>
      <c r="N291" s="174"/>
      <c r="O291" s="179"/>
      <c r="R291" s="10"/>
      <c r="S291" s="10"/>
    </row>
    <row r="292" customFormat="false" ht="90" hidden="false" customHeight="tru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7"/>
      <c r="K292" s="174"/>
      <c r="L292" s="178"/>
      <c r="M292" s="174"/>
      <c r="N292" s="174"/>
      <c r="O292" s="179"/>
      <c r="R292" s="10"/>
      <c r="S292" s="10"/>
    </row>
    <row r="293" customFormat="false" ht="90" hidden="false" customHeight="tru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7"/>
      <c r="K293" s="174"/>
      <c r="L293" s="178"/>
      <c r="M293" s="174"/>
      <c r="N293" s="174"/>
      <c r="O293" s="179"/>
      <c r="R293" s="10"/>
      <c r="S293" s="10"/>
    </row>
    <row r="294" customFormat="false" ht="90" hidden="false" customHeight="tru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7"/>
      <c r="K294" s="174"/>
      <c r="L294" s="178"/>
      <c r="M294" s="174"/>
      <c r="N294" s="174"/>
      <c r="O294" s="179"/>
      <c r="R294" s="10"/>
      <c r="S294" s="10"/>
    </row>
    <row r="295" customFormat="false" ht="90" hidden="false" customHeight="tru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7"/>
      <c r="K295" s="174"/>
      <c r="L295" s="178"/>
      <c r="M295" s="174"/>
      <c r="N295" s="174"/>
      <c r="O295" s="179"/>
      <c r="R295" s="10"/>
      <c r="S295" s="10"/>
    </row>
    <row r="296" customFormat="false" ht="90" hidden="false" customHeight="tru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7"/>
      <c r="K296" s="174"/>
      <c r="L296" s="178"/>
      <c r="M296" s="174"/>
      <c r="N296" s="174"/>
      <c r="O296" s="179"/>
      <c r="R296" s="10"/>
      <c r="S296" s="10"/>
    </row>
    <row r="297" customFormat="false" ht="90" hidden="false" customHeight="tru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7"/>
      <c r="K297" s="174"/>
      <c r="L297" s="178"/>
      <c r="M297" s="174"/>
      <c r="N297" s="174"/>
      <c r="O297" s="179"/>
      <c r="R297" s="10"/>
      <c r="S297" s="10"/>
    </row>
    <row r="298" customFormat="false" ht="90" hidden="false" customHeight="tru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7"/>
      <c r="K298" s="174"/>
      <c r="L298" s="178"/>
      <c r="M298" s="174"/>
      <c r="N298" s="174"/>
      <c r="O298" s="179"/>
      <c r="R298" s="10"/>
      <c r="S298" s="10"/>
    </row>
    <row r="299" customFormat="false" ht="90" hidden="false" customHeight="tru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7"/>
      <c r="K299" s="174"/>
      <c r="L299" s="178"/>
      <c r="M299" s="174"/>
      <c r="N299" s="174"/>
      <c r="O299" s="179"/>
      <c r="R299" s="10"/>
      <c r="S299" s="10"/>
    </row>
    <row r="300" customFormat="false" ht="90" hidden="false" customHeight="tru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7"/>
      <c r="K300" s="174"/>
      <c r="L300" s="178"/>
      <c r="M300" s="174"/>
      <c r="N300" s="174"/>
      <c r="O300" s="179"/>
      <c r="R300" s="10"/>
      <c r="S300" s="10"/>
    </row>
    <row r="301" customFormat="false" ht="90" hidden="false" customHeight="tru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7"/>
      <c r="K301" s="174"/>
      <c r="L301" s="178"/>
      <c r="M301" s="174"/>
      <c r="N301" s="174"/>
      <c r="O301" s="179"/>
      <c r="R301" s="10"/>
      <c r="S301" s="10"/>
    </row>
    <row r="302" customFormat="false" ht="90" hidden="false" customHeight="tru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7"/>
      <c r="K302" s="174"/>
      <c r="L302" s="178"/>
      <c r="M302" s="174"/>
      <c r="N302" s="174"/>
      <c r="O302" s="179"/>
      <c r="R302" s="10"/>
      <c r="S302" s="10"/>
    </row>
    <row r="303" customFormat="false" ht="90" hidden="false" customHeight="tru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7"/>
      <c r="K303" s="174"/>
      <c r="L303" s="178"/>
      <c r="M303" s="174"/>
      <c r="N303" s="174"/>
      <c r="O303" s="179"/>
      <c r="R303" s="10"/>
      <c r="S303" s="10"/>
    </row>
    <row r="304" customFormat="false" ht="90" hidden="false" customHeight="tru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7"/>
      <c r="K304" s="174"/>
      <c r="L304" s="178"/>
      <c r="M304" s="174"/>
      <c r="N304" s="174"/>
      <c r="O304" s="179"/>
      <c r="R304" s="10"/>
      <c r="S304" s="10"/>
    </row>
    <row r="305" customFormat="false" ht="90" hidden="false" customHeight="tru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7"/>
      <c r="K305" s="174"/>
      <c r="L305" s="178"/>
      <c r="M305" s="174"/>
      <c r="N305" s="174"/>
      <c r="O305" s="179"/>
      <c r="R305" s="10"/>
      <c r="S305" s="10"/>
    </row>
    <row r="306" customFormat="false" ht="90" hidden="false" customHeight="tru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7"/>
      <c r="K306" s="174"/>
      <c r="L306" s="178"/>
      <c r="M306" s="174"/>
      <c r="N306" s="174"/>
      <c r="O306" s="179"/>
      <c r="R306" s="10"/>
      <c r="S306" s="10"/>
    </row>
    <row r="307" customFormat="false" ht="90" hidden="false" customHeight="tru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7"/>
      <c r="K307" s="174"/>
      <c r="L307" s="178"/>
      <c r="M307" s="174"/>
      <c r="N307" s="174"/>
      <c r="O307" s="179"/>
      <c r="R307" s="10"/>
      <c r="S307" s="10"/>
    </row>
    <row r="308" customFormat="false" ht="90" hidden="false" customHeight="tru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7"/>
      <c r="K308" s="174"/>
      <c r="L308" s="178"/>
      <c r="M308" s="174"/>
      <c r="N308" s="174"/>
      <c r="O308" s="179"/>
      <c r="R308" s="10"/>
      <c r="S308" s="10"/>
    </row>
    <row r="309" customFormat="false" ht="90" hidden="false" customHeight="tru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7"/>
      <c r="K309" s="174"/>
      <c r="L309" s="178"/>
      <c r="M309" s="174"/>
      <c r="N309" s="174"/>
      <c r="O309" s="179"/>
      <c r="R309" s="10"/>
      <c r="S309" s="10"/>
    </row>
    <row r="310" customFormat="false" ht="90" hidden="false" customHeight="tru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7"/>
      <c r="K310" s="174"/>
      <c r="L310" s="178"/>
      <c r="M310" s="174"/>
      <c r="N310" s="174"/>
      <c r="O310" s="179"/>
      <c r="R310" s="10"/>
      <c r="S310" s="10"/>
    </row>
    <row r="311" customFormat="false" ht="90" hidden="false" customHeight="tru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7"/>
      <c r="K311" s="174"/>
      <c r="L311" s="178"/>
      <c r="M311" s="174"/>
      <c r="N311" s="174"/>
      <c r="O311" s="179"/>
      <c r="R311" s="10"/>
      <c r="S311" s="10"/>
    </row>
    <row r="312" customFormat="false" ht="90" hidden="false" customHeight="tru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7"/>
      <c r="K312" s="174"/>
      <c r="L312" s="178"/>
      <c r="M312" s="174"/>
      <c r="N312" s="174"/>
      <c r="O312" s="179"/>
      <c r="R312" s="10"/>
      <c r="S312" s="10"/>
    </row>
    <row r="313" customFormat="false" ht="90" hidden="false" customHeight="tru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7"/>
      <c r="K313" s="174"/>
      <c r="L313" s="178"/>
      <c r="M313" s="174"/>
      <c r="N313" s="174"/>
      <c r="O313" s="179"/>
      <c r="R313" s="10"/>
      <c r="S313" s="10"/>
    </row>
    <row r="314" customFormat="false" ht="90" hidden="false" customHeight="tru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7"/>
      <c r="K314" s="174"/>
      <c r="L314" s="178"/>
      <c r="M314" s="174"/>
      <c r="N314" s="174"/>
      <c r="O314" s="179"/>
      <c r="R314" s="10"/>
      <c r="S314" s="10"/>
    </row>
    <row r="315" customFormat="false" ht="90" hidden="false" customHeight="tru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7"/>
      <c r="K315" s="174"/>
      <c r="L315" s="178"/>
      <c r="M315" s="174"/>
      <c r="N315" s="174"/>
      <c r="O315" s="179"/>
      <c r="R315" s="10"/>
      <c r="S315" s="10"/>
    </row>
    <row r="316" customFormat="false" ht="90" hidden="false" customHeight="tru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7"/>
      <c r="K316" s="174"/>
      <c r="L316" s="178"/>
      <c r="M316" s="174"/>
      <c r="N316" s="174"/>
      <c r="O316" s="179"/>
      <c r="R316" s="10"/>
      <c r="S316" s="10"/>
    </row>
    <row r="317" customFormat="false" ht="90" hidden="false" customHeight="tru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7"/>
      <c r="K317" s="174"/>
      <c r="L317" s="178"/>
      <c r="M317" s="174"/>
      <c r="N317" s="174"/>
      <c r="O317" s="179"/>
      <c r="R317" s="10"/>
      <c r="S317" s="10"/>
    </row>
    <row r="318" customFormat="false" ht="90" hidden="false" customHeight="tru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7"/>
      <c r="K318" s="174"/>
      <c r="L318" s="178"/>
      <c r="M318" s="174"/>
      <c r="N318" s="174"/>
      <c r="O318" s="179"/>
      <c r="R318" s="10"/>
      <c r="S318" s="10"/>
    </row>
    <row r="319" customFormat="false" ht="90" hidden="false" customHeight="tru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7"/>
      <c r="K319" s="174"/>
      <c r="L319" s="178"/>
      <c r="M319" s="174"/>
      <c r="N319" s="174"/>
      <c r="O319" s="179"/>
      <c r="R319" s="10"/>
      <c r="S319" s="10"/>
    </row>
    <row r="320" customFormat="false" ht="90" hidden="false" customHeight="tru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7"/>
      <c r="K320" s="174"/>
      <c r="L320" s="178"/>
      <c r="M320" s="174"/>
      <c r="N320" s="174"/>
      <c r="O320" s="179"/>
      <c r="R320" s="10"/>
      <c r="S320" s="10"/>
    </row>
    <row r="321" customFormat="false" ht="90" hidden="false" customHeight="tru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7"/>
      <c r="K321" s="174"/>
      <c r="L321" s="178"/>
      <c r="M321" s="174"/>
      <c r="N321" s="174"/>
      <c r="O321" s="179"/>
      <c r="R321" s="10"/>
      <c r="S321" s="10"/>
    </row>
    <row r="322" customFormat="false" ht="90" hidden="false" customHeight="tru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7"/>
      <c r="K322" s="174"/>
      <c r="L322" s="178"/>
      <c r="M322" s="174"/>
      <c r="N322" s="174"/>
      <c r="O322" s="179"/>
      <c r="R322" s="10"/>
      <c r="S322" s="10"/>
    </row>
    <row r="323" customFormat="false" ht="90" hidden="false" customHeight="tru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7"/>
      <c r="K323" s="174"/>
      <c r="L323" s="178"/>
      <c r="M323" s="174"/>
      <c r="N323" s="174"/>
      <c r="O323" s="179"/>
      <c r="R323" s="10"/>
      <c r="S323" s="10"/>
    </row>
    <row r="324" customFormat="false" ht="90" hidden="false" customHeight="tru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7"/>
      <c r="K324" s="174"/>
      <c r="L324" s="178"/>
      <c r="M324" s="174"/>
      <c r="N324" s="174"/>
      <c r="O324" s="179"/>
      <c r="R324" s="10"/>
      <c r="S324" s="10"/>
    </row>
    <row r="325" customFormat="false" ht="90" hidden="false" customHeight="tru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7"/>
      <c r="K325" s="174"/>
      <c r="L325" s="178"/>
      <c r="M325" s="174"/>
      <c r="N325" s="174"/>
      <c r="O325" s="179"/>
      <c r="R325" s="10"/>
      <c r="S325" s="10"/>
    </row>
    <row r="326" customFormat="false" ht="90" hidden="false" customHeight="tru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7"/>
      <c r="K326" s="174"/>
      <c r="L326" s="178"/>
      <c r="M326" s="174"/>
      <c r="N326" s="174"/>
      <c r="O326" s="179"/>
      <c r="R326" s="10"/>
      <c r="S326" s="10"/>
    </row>
    <row r="327" customFormat="false" ht="90" hidden="false" customHeight="tru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7"/>
      <c r="K327" s="174"/>
      <c r="L327" s="178"/>
      <c r="M327" s="174"/>
      <c r="N327" s="174"/>
      <c r="O327" s="179"/>
      <c r="R327" s="10"/>
      <c r="S327" s="10"/>
    </row>
    <row r="328" customFormat="false" ht="90" hidden="false" customHeight="tru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7"/>
      <c r="K328" s="174"/>
      <c r="L328" s="178"/>
      <c r="M328" s="174"/>
      <c r="N328" s="174"/>
      <c r="O328" s="179"/>
      <c r="R328" s="10"/>
      <c r="S328" s="10"/>
    </row>
    <row r="329" customFormat="false" ht="90" hidden="false" customHeight="tru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7"/>
      <c r="K329" s="174"/>
      <c r="L329" s="178"/>
      <c r="M329" s="174"/>
      <c r="N329" s="174"/>
      <c r="O329" s="179"/>
      <c r="R329" s="10"/>
      <c r="S329" s="10"/>
    </row>
    <row r="330" customFormat="false" ht="90" hidden="false" customHeight="tru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7"/>
      <c r="K330" s="174"/>
      <c r="L330" s="178"/>
      <c r="M330" s="174"/>
      <c r="N330" s="174"/>
      <c r="O330" s="179"/>
      <c r="R330" s="10"/>
      <c r="S330" s="10"/>
    </row>
    <row r="331" customFormat="false" ht="90" hidden="false" customHeight="tru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7"/>
      <c r="K331" s="174"/>
      <c r="L331" s="178"/>
      <c r="M331" s="174"/>
      <c r="N331" s="174"/>
      <c r="O331" s="179"/>
      <c r="R331" s="10"/>
      <c r="S331" s="10"/>
    </row>
    <row r="332" customFormat="false" ht="90" hidden="false" customHeight="tru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7"/>
      <c r="K332" s="174"/>
      <c r="L332" s="178"/>
      <c r="M332" s="174"/>
      <c r="N332" s="174"/>
      <c r="O332" s="179"/>
      <c r="R332" s="10"/>
      <c r="S332" s="10"/>
    </row>
    <row r="333" customFormat="false" ht="90" hidden="false" customHeight="tru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7"/>
      <c r="K333" s="174"/>
      <c r="L333" s="178"/>
      <c r="M333" s="174"/>
      <c r="N333" s="174"/>
      <c r="O333" s="179"/>
      <c r="R333" s="10"/>
      <c r="S333" s="10"/>
    </row>
    <row r="334" customFormat="false" ht="90" hidden="false" customHeight="tru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7"/>
      <c r="K334" s="174"/>
      <c r="L334" s="178"/>
      <c r="M334" s="174"/>
      <c r="N334" s="174"/>
      <c r="O334" s="179"/>
      <c r="R334" s="10"/>
      <c r="S334" s="10"/>
    </row>
    <row r="335" customFormat="false" ht="90" hidden="false" customHeight="tru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7"/>
      <c r="K335" s="174"/>
      <c r="L335" s="178"/>
      <c r="M335" s="174"/>
      <c r="N335" s="174"/>
      <c r="O335" s="179"/>
      <c r="R335" s="10"/>
      <c r="S335" s="10"/>
    </row>
    <row r="336" customFormat="false" ht="90" hidden="false" customHeight="tru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7"/>
      <c r="K336" s="174"/>
      <c r="L336" s="178"/>
      <c r="M336" s="174"/>
      <c r="N336" s="174"/>
      <c r="O336" s="179"/>
      <c r="R336" s="10"/>
      <c r="S336" s="10"/>
    </row>
    <row r="337" customFormat="false" ht="90" hidden="false" customHeight="tru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7"/>
      <c r="K337" s="174"/>
      <c r="L337" s="178"/>
      <c r="M337" s="174"/>
      <c r="N337" s="174"/>
      <c r="O337" s="179"/>
      <c r="R337" s="10"/>
      <c r="S337" s="10"/>
    </row>
    <row r="338" customFormat="false" ht="90" hidden="false" customHeight="tru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7"/>
      <c r="K338" s="174"/>
      <c r="L338" s="178"/>
      <c r="M338" s="174"/>
      <c r="N338" s="174"/>
      <c r="O338" s="179"/>
      <c r="R338" s="10"/>
      <c r="S338" s="10"/>
    </row>
    <row r="339" customFormat="false" ht="90" hidden="false" customHeight="tru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7"/>
      <c r="K339" s="174"/>
      <c r="L339" s="178"/>
      <c r="M339" s="174"/>
      <c r="N339" s="174"/>
      <c r="O339" s="179"/>
      <c r="R339" s="10"/>
      <c r="S339" s="10"/>
    </row>
    <row r="340" customFormat="false" ht="90" hidden="false" customHeight="tru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7"/>
      <c r="K340" s="174"/>
      <c r="L340" s="178"/>
      <c r="M340" s="174"/>
      <c r="N340" s="174"/>
      <c r="O340" s="179"/>
      <c r="R340" s="10"/>
      <c r="S340" s="10"/>
    </row>
    <row r="341" customFormat="false" ht="90" hidden="false" customHeight="tru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7"/>
      <c r="K341" s="174"/>
      <c r="L341" s="178"/>
      <c r="M341" s="174"/>
      <c r="N341" s="174"/>
      <c r="O341" s="179"/>
      <c r="R341" s="10"/>
      <c r="S341" s="10"/>
    </row>
    <row r="342" customFormat="false" ht="90" hidden="false" customHeight="tru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7"/>
      <c r="K342" s="174"/>
      <c r="L342" s="178"/>
      <c r="M342" s="174"/>
      <c r="N342" s="174"/>
      <c r="O342" s="179"/>
      <c r="R342" s="10"/>
      <c r="S342" s="10"/>
    </row>
    <row r="343" customFormat="false" ht="90" hidden="false" customHeight="tru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7"/>
      <c r="K343" s="174"/>
      <c r="L343" s="178"/>
      <c r="M343" s="174"/>
      <c r="N343" s="174"/>
      <c r="O343" s="179"/>
      <c r="R343" s="10"/>
      <c r="S343" s="10"/>
    </row>
    <row r="344" customFormat="false" ht="90" hidden="false" customHeight="tru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7"/>
      <c r="K344" s="174"/>
      <c r="L344" s="178"/>
      <c r="M344" s="174"/>
      <c r="N344" s="174"/>
      <c r="O344" s="179"/>
      <c r="R344" s="10"/>
      <c r="S344" s="10"/>
    </row>
    <row r="345" customFormat="false" ht="90" hidden="false" customHeight="tru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7"/>
      <c r="K345" s="174"/>
      <c r="L345" s="178"/>
      <c r="M345" s="174"/>
      <c r="N345" s="174"/>
      <c r="O345" s="179"/>
      <c r="R345" s="10"/>
      <c r="S345" s="10"/>
    </row>
    <row r="346" customFormat="false" ht="90" hidden="false" customHeight="tru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7"/>
      <c r="K346" s="174"/>
      <c r="L346" s="178"/>
      <c r="M346" s="174"/>
      <c r="N346" s="174"/>
      <c r="O346" s="179"/>
      <c r="R346" s="10"/>
      <c r="S346" s="10"/>
    </row>
    <row r="347" customFormat="false" ht="90" hidden="false" customHeight="tru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7"/>
      <c r="K347" s="174"/>
      <c r="L347" s="178"/>
      <c r="M347" s="174"/>
      <c r="N347" s="174"/>
      <c r="O347" s="179"/>
      <c r="R347" s="10"/>
      <c r="S347" s="10"/>
    </row>
    <row r="348" customFormat="false" ht="90" hidden="false" customHeight="tru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7"/>
      <c r="K348" s="174"/>
      <c r="L348" s="178"/>
      <c r="M348" s="174"/>
      <c r="N348" s="174"/>
      <c r="O348" s="179"/>
      <c r="R348" s="10"/>
      <c r="S348" s="10"/>
    </row>
    <row r="349" customFormat="false" ht="72" hidden="false" customHeight="fals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7"/>
      <c r="K349" s="174"/>
      <c r="L349" s="178"/>
      <c r="M349" s="174"/>
      <c r="N349" s="174"/>
      <c r="O349" s="179"/>
      <c r="R349" s="10"/>
      <c r="S349" s="10"/>
    </row>
    <row r="350" customFormat="false" ht="72" hidden="false" customHeight="fals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7"/>
      <c r="K350" s="174"/>
      <c r="L350" s="178"/>
      <c r="M350" s="174"/>
      <c r="N350" s="174"/>
      <c r="O350" s="179"/>
      <c r="R350" s="10"/>
      <c r="S350" s="10"/>
    </row>
    <row r="351" customFormat="false" ht="72" hidden="false" customHeight="fals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7"/>
      <c r="K351" s="174"/>
      <c r="L351" s="178"/>
      <c r="M351" s="174"/>
      <c r="N351" s="174"/>
      <c r="O351" s="179"/>
      <c r="R351" s="10"/>
      <c r="S351" s="10"/>
    </row>
    <row r="352" customFormat="false" ht="72" hidden="false" customHeight="fals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7"/>
      <c r="K352" s="174"/>
      <c r="L352" s="178"/>
      <c r="M352" s="174"/>
      <c r="N352" s="174"/>
      <c r="O352" s="179"/>
      <c r="R352" s="10"/>
      <c r="S352" s="10"/>
    </row>
    <row r="353" customFormat="false" ht="72" hidden="false" customHeight="fals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7"/>
      <c r="K353" s="174"/>
      <c r="L353" s="178"/>
      <c r="M353" s="174"/>
      <c r="N353" s="174"/>
      <c r="O353" s="179"/>
      <c r="R353" s="10"/>
      <c r="S353" s="10"/>
    </row>
    <row r="354" customFormat="false" ht="72" hidden="false" customHeight="fals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7"/>
      <c r="K354" s="174"/>
      <c r="L354" s="178"/>
      <c r="M354" s="174"/>
      <c r="N354" s="174"/>
      <c r="O354" s="179"/>
      <c r="R354" s="10"/>
      <c r="S354" s="10"/>
    </row>
    <row r="355" customFormat="false" ht="72" hidden="false" customHeight="fals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7"/>
      <c r="K355" s="174"/>
      <c r="L355" s="178"/>
      <c r="M355" s="174"/>
      <c r="N355" s="174"/>
      <c r="O355" s="179"/>
      <c r="R355" s="10"/>
      <c r="S355" s="10"/>
    </row>
    <row r="356" customFormat="false" ht="72" hidden="false" customHeight="fals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7"/>
      <c r="K356" s="174"/>
      <c r="L356" s="178"/>
      <c r="M356" s="174"/>
      <c r="N356" s="174"/>
      <c r="O356" s="179"/>
      <c r="R356" s="10"/>
      <c r="S356" s="10"/>
    </row>
    <row r="357" customFormat="false" ht="72" hidden="false" customHeight="fals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7"/>
      <c r="K357" s="174"/>
      <c r="L357" s="178"/>
      <c r="M357" s="174"/>
      <c r="N357" s="174"/>
      <c r="O357" s="179"/>
      <c r="R357" s="10"/>
      <c r="S357" s="10"/>
    </row>
    <row r="358" customFormat="false" ht="72" hidden="false" customHeight="fals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7"/>
      <c r="K358" s="174"/>
      <c r="L358" s="178"/>
      <c r="M358" s="174"/>
      <c r="N358" s="174"/>
      <c r="O358" s="179"/>
      <c r="R358" s="10"/>
      <c r="S358" s="10"/>
    </row>
    <row r="359" customFormat="false" ht="72" hidden="false" customHeight="fals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7"/>
      <c r="K359" s="174"/>
      <c r="L359" s="178"/>
      <c r="M359" s="174"/>
      <c r="N359" s="174"/>
      <c r="O359" s="179"/>
      <c r="R359" s="10"/>
      <c r="S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7"/>
      <c r="K360" s="174"/>
      <c r="L360" s="178"/>
      <c r="M360" s="174"/>
      <c r="N360" s="174"/>
      <c r="O360" s="179"/>
      <c r="R360" s="10"/>
      <c r="S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7"/>
      <c r="K361" s="174"/>
      <c r="L361" s="178"/>
      <c r="M361" s="174"/>
      <c r="N361" s="174"/>
      <c r="O361" s="179"/>
      <c r="R361" s="10"/>
      <c r="S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7"/>
      <c r="K362" s="174"/>
      <c r="L362" s="178"/>
      <c r="M362" s="174"/>
      <c r="N362" s="174"/>
      <c r="O362" s="179"/>
      <c r="R362" s="10"/>
      <c r="S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7"/>
      <c r="K363" s="174"/>
      <c r="L363" s="178"/>
      <c r="M363" s="174"/>
      <c r="N363" s="174"/>
      <c r="O363" s="179"/>
      <c r="R363" s="10"/>
      <c r="S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7"/>
      <c r="K364" s="174"/>
      <c r="L364" s="178"/>
      <c r="M364" s="174"/>
      <c r="N364" s="174"/>
      <c r="O364" s="179"/>
      <c r="R364" s="10"/>
      <c r="S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7"/>
      <c r="K365" s="174"/>
      <c r="L365" s="178"/>
      <c r="M365" s="174"/>
      <c r="N365" s="174"/>
      <c r="O365" s="179"/>
      <c r="R365" s="10"/>
      <c r="S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7"/>
      <c r="K366" s="174"/>
      <c r="L366" s="178"/>
      <c r="M366" s="174"/>
      <c r="N366" s="174"/>
      <c r="O366" s="179"/>
      <c r="R366" s="10"/>
      <c r="S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7"/>
      <c r="K367" s="174"/>
      <c r="L367" s="178"/>
      <c r="M367" s="174"/>
      <c r="N367" s="174"/>
      <c r="O367" s="179"/>
      <c r="R367" s="10"/>
      <c r="S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7"/>
      <c r="K368" s="174"/>
      <c r="L368" s="178"/>
      <c r="M368" s="174"/>
      <c r="N368" s="174"/>
      <c r="O368" s="179"/>
      <c r="R368" s="10"/>
      <c r="S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7"/>
      <c r="K369" s="174"/>
      <c r="L369" s="178"/>
      <c r="M369" s="174"/>
      <c r="N369" s="174"/>
      <c r="O369" s="179"/>
      <c r="R369" s="10"/>
      <c r="S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7"/>
      <c r="K370" s="174"/>
      <c r="L370" s="178"/>
      <c r="M370" s="174"/>
      <c r="N370" s="174"/>
      <c r="O370" s="179"/>
      <c r="R370" s="10"/>
      <c r="S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7"/>
      <c r="K371" s="174"/>
      <c r="L371" s="178"/>
      <c r="M371" s="174"/>
      <c r="N371" s="174"/>
      <c r="O371" s="179"/>
      <c r="R371" s="10"/>
      <c r="S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7"/>
      <c r="K372" s="174"/>
      <c r="L372" s="178"/>
      <c r="M372" s="174"/>
      <c r="N372" s="174"/>
      <c r="O372" s="179"/>
      <c r="R372" s="10"/>
      <c r="S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7"/>
      <c r="K373" s="174"/>
      <c r="L373" s="178"/>
      <c r="M373" s="174"/>
      <c r="N373" s="174"/>
      <c r="O373" s="179"/>
      <c r="R373" s="10"/>
      <c r="S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7"/>
      <c r="K374" s="174"/>
      <c r="L374" s="178"/>
      <c r="M374" s="174"/>
      <c r="N374" s="174"/>
      <c r="O374" s="179"/>
      <c r="R374" s="10"/>
      <c r="S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7"/>
      <c r="K375" s="174"/>
      <c r="L375" s="178"/>
      <c r="M375" s="174"/>
      <c r="N375" s="174"/>
      <c r="O375" s="179"/>
      <c r="R375" s="10"/>
      <c r="S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7"/>
      <c r="K376" s="174"/>
      <c r="L376" s="178"/>
      <c r="M376" s="174"/>
      <c r="N376" s="174"/>
      <c r="O376" s="179"/>
      <c r="R376" s="10"/>
      <c r="S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7"/>
      <c r="K377" s="174"/>
      <c r="L377" s="178"/>
      <c r="M377" s="174"/>
      <c r="N377" s="174"/>
      <c r="O377" s="179"/>
      <c r="R377" s="10"/>
      <c r="S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7"/>
      <c r="K378" s="174"/>
      <c r="L378" s="178"/>
      <c r="M378" s="174"/>
      <c r="N378" s="174"/>
      <c r="O378" s="179"/>
      <c r="R378" s="10"/>
      <c r="S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7"/>
      <c r="K379" s="174"/>
      <c r="L379" s="178"/>
      <c r="M379" s="174"/>
      <c r="N379" s="174"/>
      <c r="O379" s="179"/>
      <c r="R379" s="10"/>
      <c r="S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7"/>
      <c r="K380" s="174"/>
      <c r="L380" s="178"/>
      <c r="M380" s="174"/>
      <c r="N380" s="174"/>
      <c r="O380" s="179"/>
      <c r="R380" s="10"/>
      <c r="S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7"/>
      <c r="K381" s="174"/>
      <c r="L381" s="178"/>
      <c r="M381" s="174"/>
      <c r="N381" s="174"/>
      <c r="O381" s="179"/>
      <c r="R381" s="10"/>
      <c r="S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7"/>
      <c r="K382" s="174"/>
      <c r="L382" s="178"/>
      <c r="M382" s="174"/>
      <c r="N382" s="174"/>
      <c r="O382" s="179"/>
      <c r="R382" s="10"/>
      <c r="S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7"/>
      <c r="K383" s="174"/>
      <c r="L383" s="178"/>
      <c r="M383" s="174"/>
      <c r="N383" s="174"/>
      <c r="O383" s="179"/>
      <c r="R383" s="10"/>
      <c r="S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7"/>
      <c r="K384" s="174"/>
      <c r="L384" s="178"/>
      <c r="M384" s="174"/>
      <c r="N384" s="174"/>
      <c r="O384" s="179"/>
      <c r="R384" s="10"/>
      <c r="S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7"/>
      <c r="K385" s="174"/>
      <c r="L385" s="178"/>
      <c r="M385" s="174"/>
      <c r="N385" s="174"/>
      <c r="O385" s="179"/>
      <c r="R385" s="10"/>
      <c r="S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7"/>
      <c r="K386" s="174"/>
      <c r="L386" s="178"/>
      <c r="M386" s="174"/>
      <c r="N386" s="174"/>
      <c r="O386" s="179"/>
      <c r="R386" s="10"/>
      <c r="S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7"/>
      <c r="K387" s="174"/>
      <c r="L387" s="178"/>
      <c r="M387" s="174"/>
      <c r="N387" s="174"/>
      <c r="O387" s="179"/>
      <c r="R387" s="10"/>
      <c r="S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7"/>
      <c r="K388" s="174"/>
      <c r="L388" s="178"/>
      <c r="M388" s="174"/>
      <c r="N388" s="174"/>
      <c r="O388" s="179"/>
      <c r="R388" s="10"/>
      <c r="S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7"/>
      <c r="K389" s="174"/>
      <c r="L389" s="178"/>
      <c r="M389" s="174"/>
      <c r="N389" s="174"/>
      <c r="O389" s="179"/>
      <c r="R389" s="10"/>
      <c r="S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7"/>
      <c r="K390" s="174"/>
      <c r="L390" s="178"/>
      <c r="M390" s="174"/>
      <c r="N390" s="174"/>
      <c r="O390" s="179"/>
      <c r="R390" s="10"/>
      <c r="S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7"/>
      <c r="K391" s="174"/>
      <c r="L391" s="178"/>
      <c r="M391" s="174"/>
      <c r="N391" s="174"/>
      <c r="O391" s="179"/>
      <c r="R391" s="10"/>
      <c r="S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7"/>
      <c r="K392" s="174"/>
      <c r="L392" s="178"/>
      <c r="M392" s="174"/>
      <c r="N392" s="174"/>
      <c r="O392" s="179"/>
      <c r="R392" s="10"/>
      <c r="S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7"/>
      <c r="K393" s="174"/>
      <c r="L393" s="178"/>
      <c r="M393" s="174"/>
      <c r="N393" s="174"/>
      <c r="O393" s="179"/>
      <c r="R393" s="10"/>
      <c r="S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7"/>
      <c r="K394" s="174"/>
      <c r="L394" s="178"/>
      <c r="M394" s="174"/>
      <c r="N394" s="174"/>
      <c r="O394" s="179"/>
      <c r="R394" s="10"/>
      <c r="S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7"/>
      <c r="K395" s="174"/>
      <c r="L395" s="178"/>
      <c r="M395" s="174"/>
      <c r="N395" s="174"/>
      <c r="O395" s="179"/>
      <c r="R395" s="10"/>
      <c r="S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7"/>
      <c r="K396" s="174"/>
      <c r="L396" s="178"/>
      <c r="M396" s="174"/>
      <c r="N396" s="174"/>
      <c r="O396" s="179"/>
      <c r="R396" s="10"/>
      <c r="S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7"/>
      <c r="K397" s="174"/>
      <c r="L397" s="178"/>
      <c r="M397" s="174"/>
      <c r="N397" s="174"/>
      <c r="O397" s="179"/>
      <c r="R397" s="10"/>
      <c r="S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7"/>
      <c r="K398" s="174"/>
      <c r="L398" s="178"/>
      <c r="M398" s="174"/>
      <c r="N398" s="174"/>
      <c r="O398" s="179"/>
      <c r="R398" s="10"/>
      <c r="S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7"/>
      <c r="K399" s="174"/>
      <c r="L399" s="178"/>
      <c r="M399" s="174"/>
      <c r="N399" s="174"/>
      <c r="O399" s="179"/>
      <c r="R399" s="10"/>
      <c r="S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7"/>
      <c r="K400" s="174"/>
      <c r="L400" s="178"/>
      <c r="M400" s="174"/>
      <c r="N400" s="174"/>
      <c r="O400" s="179"/>
      <c r="R400" s="10"/>
      <c r="S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7"/>
      <c r="K401" s="174"/>
      <c r="L401" s="178"/>
      <c r="M401" s="174"/>
      <c r="N401" s="174"/>
      <c r="O401" s="179"/>
      <c r="R401" s="10"/>
      <c r="S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7"/>
      <c r="K402" s="174"/>
      <c r="L402" s="178"/>
      <c r="M402" s="174"/>
      <c r="N402" s="174"/>
      <c r="O402" s="179"/>
      <c r="R402" s="10"/>
      <c r="S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7"/>
      <c r="K403" s="174"/>
      <c r="L403" s="178"/>
      <c r="M403" s="174"/>
      <c r="N403" s="174"/>
      <c r="O403" s="179"/>
      <c r="R403" s="10"/>
      <c r="S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7"/>
      <c r="K404" s="174"/>
      <c r="L404" s="178"/>
      <c r="M404" s="174"/>
      <c r="N404" s="174"/>
      <c r="O404" s="179"/>
      <c r="R404" s="10"/>
      <c r="S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7"/>
      <c r="K405" s="174"/>
      <c r="L405" s="178"/>
      <c r="M405" s="174"/>
      <c r="N405" s="174"/>
      <c r="O405" s="179"/>
      <c r="R405" s="10"/>
      <c r="S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7"/>
      <c r="K406" s="174"/>
      <c r="L406" s="178"/>
      <c r="M406" s="174"/>
      <c r="N406" s="174"/>
      <c r="O406" s="179"/>
      <c r="R406" s="10"/>
      <c r="S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7"/>
      <c r="K407" s="174"/>
      <c r="L407" s="178"/>
      <c r="M407" s="174"/>
      <c r="N407" s="174"/>
      <c r="O407" s="179"/>
      <c r="R407" s="10"/>
      <c r="S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7"/>
      <c r="K408" s="174"/>
      <c r="L408" s="178"/>
      <c r="M408" s="174"/>
      <c r="N408" s="174"/>
      <c r="O408" s="179"/>
      <c r="R408" s="10"/>
      <c r="S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7"/>
      <c r="K409" s="174"/>
      <c r="L409" s="178"/>
      <c r="M409" s="174"/>
      <c r="N409" s="174"/>
      <c r="O409" s="179"/>
      <c r="R409" s="10"/>
      <c r="S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7"/>
      <c r="K410" s="174"/>
      <c r="L410" s="178"/>
      <c r="M410" s="174"/>
      <c r="N410" s="174"/>
      <c r="O410" s="179"/>
      <c r="R410" s="10"/>
      <c r="S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7"/>
      <c r="K411" s="174"/>
      <c r="L411" s="178"/>
      <c r="M411" s="174"/>
      <c r="N411" s="174"/>
      <c r="O411" s="179"/>
      <c r="R411" s="10"/>
      <c r="S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7"/>
      <c r="K412" s="174"/>
      <c r="L412" s="178"/>
      <c r="M412" s="174"/>
      <c r="N412" s="174"/>
      <c r="O412" s="179"/>
      <c r="R412" s="10"/>
      <c r="S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7"/>
      <c r="K413" s="174"/>
      <c r="L413" s="178"/>
      <c r="M413" s="174"/>
      <c r="N413" s="174"/>
      <c r="O413" s="179"/>
      <c r="R413" s="10"/>
      <c r="S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7"/>
      <c r="K414" s="174"/>
      <c r="L414" s="178"/>
      <c r="M414" s="174"/>
      <c r="N414" s="174"/>
      <c r="O414" s="179"/>
      <c r="R414" s="10"/>
      <c r="S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7"/>
      <c r="K415" s="174"/>
      <c r="L415" s="178"/>
      <c r="M415" s="174"/>
      <c r="N415" s="174"/>
      <c r="O415" s="179"/>
      <c r="R415" s="10"/>
      <c r="S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7"/>
      <c r="K416" s="174"/>
      <c r="L416" s="178"/>
      <c r="M416" s="174"/>
      <c r="N416" s="174"/>
      <c r="O416" s="179"/>
      <c r="R416" s="10"/>
      <c r="S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7"/>
      <c r="K417" s="174"/>
      <c r="L417" s="178"/>
      <c r="M417" s="174"/>
      <c r="N417" s="174"/>
      <c r="O417" s="179"/>
      <c r="R417" s="10"/>
      <c r="S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7"/>
      <c r="K418" s="174"/>
      <c r="L418" s="178"/>
      <c r="M418" s="174"/>
      <c r="N418" s="174"/>
      <c r="O418" s="179"/>
      <c r="R418" s="10"/>
      <c r="S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7"/>
      <c r="K419" s="174"/>
      <c r="L419" s="178"/>
      <c r="M419" s="174"/>
      <c r="N419" s="174"/>
      <c r="O419" s="179"/>
      <c r="R419" s="10"/>
      <c r="S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7"/>
      <c r="K420" s="174"/>
      <c r="L420" s="178"/>
      <c r="M420" s="174"/>
      <c r="N420" s="174"/>
      <c r="O420" s="179"/>
      <c r="R420" s="10"/>
      <c r="S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7"/>
      <c r="K421" s="174"/>
      <c r="L421" s="178"/>
      <c r="M421" s="174"/>
      <c r="N421" s="174"/>
      <c r="O421" s="179"/>
      <c r="R421" s="10"/>
      <c r="S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7"/>
      <c r="K422" s="174"/>
      <c r="L422" s="178"/>
      <c r="M422" s="174"/>
      <c r="N422" s="174"/>
      <c r="O422" s="179"/>
      <c r="R422" s="10"/>
      <c r="S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7"/>
      <c r="K423" s="174"/>
      <c r="L423" s="178"/>
      <c r="M423" s="174"/>
      <c r="N423" s="174"/>
      <c r="O423" s="179"/>
      <c r="R423" s="10"/>
      <c r="S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7"/>
      <c r="K424" s="174"/>
      <c r="L424" s="178"/>
      <c r="M424" s="174"/>
      <c r="N424" s="174"/>
      <c r="O424" s="179"/>
      <c r="R424" s="10"/>
      <c r="S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7"/>
      <c r="K425" s="174"/>
      <c r="L425" s="178"/>
      <c r="M425" s="174"/>
      <c r="N425" s="174"/>
      <c r="O425" s="179"/>
      <c r="R425" s="10"/>
      <c r="S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7"/>
      <c r="K426" s="174"/>
      <c r="L426" s="178"/>
      <c r="M426" s="174"/>
      <c r="N426" s="174"/>
      <c r="O426" s="179"/>
      <c r="R426" s="10"/>
      <c r="S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7"/>
      <c r="K427" s="174"/>
      <c r="L427" s="178"/>
      <c r="M427" s="174"/>
      <c r="N427" s="174"/>
      <c r="O427" s="179"/>
      <c r="R427" s="10"/>
      <c r="S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7"/>
      <c r="K428" s="174"/>
      <c r="L428" s="178"/>
      <c r="M428" s="174"/>
      <c r="N428" s="174"/>
      <c r="O428" s="179"/>
      <c r="R428" s="10"/>
      <c r="S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7"/>
      <c r="K429" s="174"/>
      <c r="L429" s="178"/>
      <c r="M429" s="174"/>
      <c r="N429" s="174"/>
      <c r="O429" s="179"/>
      <c r="R429" s="10"/>
      <c r="S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7"/>
      <c r="K430" s="174"/>
      <c r="L430" s="178"/>
      <c r="M430" s="174"/>
      <c r="N430" s="174"/>
      <c r="O430" s="179"/>
      <c r="R430" s="10"/>
      <c r="S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7"/>
      <c r="K431" s="174"/>
      <c r="L431" s="178"/>
      <c r="M431" s="174"/>
      <c r="N431" s="174"/>
      <c r="O431" s="179"/>
      <c r="R431" s="10"/>
      <c r="S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7"/>
      <c r="K432" s="174"/>
      <c r="L432" s="178"/>
      <c r="M432" s="174"/>
      <c r="N432" s="174"/>
      <c r="O432" s="179"/>
      <c r="R432" s="10"/>
      <c r="S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7"/>
      <c r="K433" s="174"/>
      <c r="L433" s="178"/>
      <c r="M433" s="174"/>
      <c r="N433" s="174"/>
      <c r="O433" s="179"/>
      <c r="R433" s="10"/>
      <c r="S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7"/>
      <c r="K434" s="174"/>
      <c r="L434" s="178"/>
      <c r="M434" s="174"/>
      <c r="N434" s="174"/>
      <c r="O434" s="179"/>
      <c r="R434" s="10"/>
      <c r="S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7"/>
      <c r="K435" s="174"/>
      <c r="L435" s="178"/>
      <c r="M435" s="174"/>
      <c r="N435" s="174"/>
      <c r="O435" s="179"/>
      <c r="R435" s="10"/>
      <c r="S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7"/>
      <c r="K436" s="174"/>
      <c r="L436" s="178"/>
      <c r="M436" s="174"/>
      <c r="N436" s="174"/>
      <c r="O436" s="179"/>
      <c r="R436" s="10"/>
      <c r="S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7"/>
      <c r="K437" s="174"/>
      <c r="L437" s="178"/>
      <c r="M437" s="174"/>
      <c r="N437" s="174"/>
      <c r="O437" s="179"/>
      <c r="R437" s="10"/>
      <c r="S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7"/>
      <c r="K438" s="174"/>
      <c r="L438" s="178"/>
      <c r="M438" s="174"/>
      <c r="N438" s="174"/>
      <c r="O438" s="179"/>
      <c r="R438" s="10"/>
      <c r="S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7"/>
      <c r="K439" s="174"/>
      <c r="L439" s="178"/>
      <c r="M439" s="174"/>
      <c r="N439" s="174"/>
      <c r="O439" s="179"/>
      <c r="R439" s="10"/>
      <c r="S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7"/>
      <c r="K440" s="174"/>
      <c r="L440" s="178"/>
      <c r="M440" s="174"/>
      <c r="N440" s="174"/>
      <c r="O440" s="179"/>
      <c r="R440" s="10"/>
      <c r="S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7"/>
      <c r="K441" s="174"/>
      <c r="L441" s="178"/>
      <c r="M441" s="174"/>
      <c r="N441" s="174"/>
      <c r="O441" s="179"/>
      <c r="R441" s="10"/>
      <c r="S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7"/>
      <c r="K442" s="174"/>
      <c r="L442" s="178"/>
      <c r="M442" s="174"/>
      <c r="N442" s="174"/>
      <c r="O442" s="179"/>
      <c r="R442" s="10"/>
      <c r="S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7"/>
      <c r="K443" s="174"/>
      <c r="L443" s="178"/>
      <c r="M443" s="174"/>
      <c r="N443" s="174"/>
      <c r="O443" s="179"/>
      <c r="R443" s="10"/>
      <c r="S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7"/>
      <c r="K444" s="174"/>
      <c r="L444" s="178"/>
      <c r="M444" s="174"/>
      <c r="N444" s="174"/>
      <c r="O444" s="179"/>
      <c r="R444" s="10"/>
      <c r="S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7"/>
      <c r="K445" s="174"/>
      <c r="L445" s="178"/>
      <c r="M445" s="174"/>
      <c r="N445" s="174"/>
      <c r="O445" s="179"/>
      <c r="R445" s="10"/>
      <c r="S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7"/>
      <c r="K446" s="174"/>
      <c r="L446" s="178"/>
      <c r="M446" s="174"/>
      <c r="N446" s="174"/>
      <c r="O446" s="179"/>
      <c r="R446" s="10"/>
      <c r="S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7"/>
      <c r="K447" s="174"/>
      <c r="L447" s="178"/>
      <c r="M447" s="174"/>
      <c r="N447" s="174"/>
      <c r="O447" s="179"/>
      <c r="R447" s="10"/>
      <c r="S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7"/>
      <c r="K448" s="174"/>
      <c r="L448" s="178"/>
      <c r="M448" s="174"/>
      <c r="N448" s="174"/>
      <c r="O448" s="179"/>
      <c r="R448" s="10"/>
      <c r="S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7"/>
      <c r="K449" s="174"/>
      <c r="L449" s="178"/>
      <c r="M449" s="174"/>
      <c r="N449" s="174"/>
      <c r="O449" s="179"/>
      <c r="R449" s="10"/>
      <c r="S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7"/>
      <c r="K450" s="174"/>
      <c r="L450" s="178"/>
      <c r="M450" s="174"/>
      <c r="N450" s="174"/>
      <c r="O450" s="179"/>
      <c r="R450" s="10"/>
      <c r="S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7"/>
      <c r="K451" s="174"/>
      <c r="L451" s="178"/>
      <c r="M451" s="174"/>
      <c r="N451" s="174"/>
      <c r="O451" s="179"/>
      <c r="R451" s="10"/>
      <c r="S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7"/>
      <c r="K452" s="174"/>
      <c r="L452" s="178"/>
      <c r="M452" s="174"/>
      <c r="N452" s="174"/>
      <c r="O452" s="179"/>
      <c r="R452" s="10"/>
      <c r="S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7"/>
      <c r="K453" s="174"/>
      <c r="L453" s="178"/>
      <c r="M453" s="174"/>
      <c r="N453" s="174"/>
      <c r="O453" s="179"/>
      <c r="R453" s="10"/>
      <c r="S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7"/>
      <c r="K454" s="174"/>
      <c r="L454" s="178"/>
      <c r="M454" s="174"/>
      <c r="N454" s="174"/>
      <c r="O454" s="179"/>
      <c r="R454" s="10"/>
      <c r="S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7"/>
      <c r="K455" s="174"/>
      <c r="L455" s="178"/>
      <c r="M455" s="174"/>
      <c r="N455" s="174"/>
      <c r="O455" s="179"/>
      <c r="R455" s="10"/>
      <c r="S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7"/>
      <c r="K456" s="174"/>
      <c r="L456" s="178"/>
      <c r="M456" s="174"/>
      <c r="N456" s="174"/>
      <c r="O456" s="179"/>
      <c r="R456" s="10"/>
      <c r="S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7"/>
      <c r="K457" s="174"/>
      <c r="L457" s="178"/>
      <c r="M457" s="174"/>
      <c r="N457" s="174"/>
      <c r="O457" s="179"/>
      <c r="R457" s="10"/>
      <c r="S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7"/>
      <c r="K458" s="174"/>
      <c r="L458" s="178"/>
      <c r="M458" s="174"/>
      <c r="N458" s="174"/>
      <c r="O458" s="179"/>
      <c r="R458" s="10"/>
      <c r="S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7"/>
      <c r="K459" s="174"/>
      <c r="L459" s="178"/>
      <c r="M459" s="174"/>
      <c r="N459" s="174"/>
      <c r="O459" s="179"/>
      <c r="R459" s="10"/>
      <c r="S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7"/>
      <c r="K460" s="174"/>
      <c r="L460" s="178"/>
      <c r="M460" s="174"/>
      <c r="N460" s="174"/>
      <c r="O460" s="179"/>
      <c r="R460" s="10"/>
      <c r="S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7"/>
      <c r="K461" s="174"/>
      <c r="L461" s="178"/>
      <c r="M461" s="174"/>
      <c r="N461" s="174"/>
      <c r="O461" s="179"/>
      <c r="R461" s="10"/>
      <c r="S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7"/>
      <c r="K462" s="174"/>
      <c r="L462" s="178"/>
      <c r="M462" s="174"/>
      <c r="N462" s="174"/>
      <c r="O462" s="179"/>
      <c r="R462" s="10"/>
      <c r="S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7"/>
      <c r="K463" s="174"/>
      <c r="L463" s="178"/>
      <c r="M463" s="174"/>
      <c r="N463" s="174"/>
      <c r="O463" s="179"/>
      <c r="R463" s="10"/>
      <c r="S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7"/>
      <c r="K464" s="174"/>
      <c r="L464" s="178"/>
      <c r="M464" s="174"/>
      <c r="N464" s="174"/>
      <c r="O464" s="179"/>
      <c r="R464" s="10"/>
      <c r="S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7"/>
      <c r="K465" s="174"/>
      <c r="L465" s="178"/>
      <c r="M465" s="174"/>
      <c r="N465" s="174"/>
      <c r="O465" s="179"/>
      <c r="R465" s="10"/>
      <c r="S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7"/>
      <c r="K466" s="174"/>
      <c r="L466" s="178"/>
      <c r="M466" s="174"/>
      <c r="N466" s="174"/>
      <c r="O466" s="179"/>
      <c r="R466" s="10"/>
      <c r="S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7"/>
      <c r="K467" s="174"/>
      <c r="L467" s="178"/>
      <c r="M467" s="174"/>
      <c r="N467" s="174"/>
      <c r="O467" s="179"/>
      <c r="R467" s="10"/>
      <c r="S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7"/>
      <c r="K468" s="174"/>
      <c r="L468" s="178"/>
      <c r="M468" s="174"/>
      <c r="N468" s="174"/>
      <c r="O468" s="179"/>
      <c r="R468" s="10"/>
      <c r="S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7"/>
      <c r="K469" s="174"/>
      <c r="L469" s="178"/>
      <c r="M469" s="174"/>
      <c r="N469" s="174"/>
      <c r="O469" s="179"/>
      <c r="R469" s="10"/>
      <c r="S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7"/>
      <c r="K470" s="174"/>
      <c r="L470" s="178"/>
      <c r="M470" s="174"/>
      <c r="N470" s="174"/>
      <c r="O470" s="179"/>
      <c r="R470" s="10"/>
      <c r="S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7"/>
      <c r="K471" s="174"/>
      <c r="L471" s="178"/>
      <c r="M471" s="174"/>
      <c r="N471" s="174"/>
      <c r="O471" s="179"/>
      <c r="R471" s="10"/>
      <c r="S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7"/>
      <c r="K472" s="174"/>
      <c r="L472" s="178"/>
      <c r="M472" s="174"/>
      <c r="N472" s="174"/>
      <c r="O472" s="179"/>
      <c r="R472" s="10"/>
      <c r="S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7"/>
      <c r="K473" s="174"/>
      <c r="L473" s="178"/>
      <c r="M473" s="174"/>
      <c r="N473" s="174"/>
      <c r="O473" s="179"/>
      <c r="R473" s="10"/>
      <c r="S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7"/>
      <c r="K474" s="174"/>
      <c r="L474" s="178"/>
      <c r="M474" s="174"/>
      <c r="N474" s="174"/>
      <c r="O474" s="179"/>
      <c r="R474" s="10"/>
      <c r="S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7"/>
      <c r="K475" s="174"/>
      <c r="L475" s="178"/>
      <c r="M475" s="174"/>
      <c r="N475" s="174"/>
      <c r="O475" s="179"/>
      <c r="R475" s="10"/>
      <c r="S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7"/>
      <c r="K476" s="174"/>
      <c r="L476" s="178"/>
      <c r="M476" s="174"/>
      <c r="N476" s="174"/>
      <c r="O476" s="179"/>
      <c r="R476" s="10"/>
      <c r="S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7"/>
      <c r="K477" s="174"/>
      <c r="L477" s="178"/>
      <c r="M477" s="174"/>
      <c r="N477" s="174"/>
      <c r="O477" s="179"/>
      <c r="R477" s="10"/>
      <c r="S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7"/>
      <c r="K478" s="174"/>
      <c r="L478" s="178"/>
      <c r="M478" s="174"/>
      <c r="N478" s="174"/>
      <c r="O478" s="179"/>
      <c r="R478" s="10"/>
      <c r="S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7"/>
      <c r="K479" s="174"/>
      <c r="L479" s="178"/>
      <c r="M479" s="174"/>
      <c r="N479" s="174"/>
      <c r="O479" s="179"/>
      <c r="R479" s="10"/>
      <c r="S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7"/>
      <c r="K480" s="174"/>
      <c r="L480" s="178"/>
      <c r="M480" s="174"/>
      <c r="N480" s="174"/>
      <c r="O480" s="179"/>
      <c r="R480" s="10"/>
      <c r="S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7"/>
      <c r="K481" s="174"/>
      <c r="L481" s="178"/>
      <c r="M481" s="174"/>
      <c r="N481" s="174"/>
      <c r="O481" s="179"/>
      <c r="R481" s="10"/>
      <c r="S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7"/>
      <c r="K482" s="174"/>
      <c r="L482" s="178"/>
      <c r="M482" s="174"/>
      <c r="N482" s="174"/>
      <c r="O482" s="179"/>
      <c r="R482" s="10"/>
      <c r="S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7"/>
      <c r="K483" s="174"/>
      <c r="L483" s="178"/>
      <c r="M483" s="174"/>
      <c r="N483" s="174"/>
      <c r="O483" s="179"/>
      <c r="R483" s="10"/>
      <c r="S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7"/>
      <c r="K484" s="174"/>
      <c r="L484" s="178"/>
      <c r="M484" s="174"/>
      <c r="N484" s="174"/>
      <c r="O484" s="179"/>
      <c r="R484" s="10"/>
      <c r="S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7"/>
      <c r="K485" s="174"/>
      <c r="L485" s="178"/>
      <c r="M485" s="174"/>
      <c r="N485" s="174"/>
      <c r="O485" s="179"/>
      <c r="R485" s="10"/>
      <c r="S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7"/>
      <c r="K486" s="174"/>
      <c r="L486" s="178"/>
      <c r="M486" s="174"/>
      <c r="N486" s="174"/>
      <c r="O486" s="179"/>
      <c r="R486" s="10"/>
      <c r="S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7"/>
      <c r="K487" s="174"/>
      <c r="L487" s="178"/>
      <c r="M487" s="174"/>
      <c r="N487" s="174"/>
      <c r="O487" s="179"/>
      <c r="R487" s="10"/>
      <c r="S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7"/>
      <c r="K488" s="174"/>
      <c r="L488" s="178"/>
      <c r="M488" s="174"/>
      <c r="N488" s="174"/>
      <c r="O488" s="179"/>
      <c r="R488" s="10"/>
      <c r="S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7"/>
      <c r="K489" s="174"/>
      <c r="L489" s="178"/>
      <c r="M489" s="174"/>
      <c r="N489" s="174"/>
      <c r="O489" s="179"/>
      <c r="R489" s="10"/>
      <c r="S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7"/>
      <c r="K490" s="174"/>
      <c r="L490" s="178"/>
      <c r="M490" s="174"/>
      <c r="N490" s="174"/>
      <c r="O490" s="179"/>
      <c r="R490" s="10"/>
      <c r="S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7"/>
      <c r="K491" s="174"/>
      <c r="L491" s="178"/>
      <c r="M491" s="174"/>
      <c r="N491" s="174"/>
      <c r="O491" s="179"/>
      <c r="R491" s="10"/>
      <c r="S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7"/>
      <c r="K492" s="174"/>
      <c r="L492" s="178"/>
      <c r="M492" s="174"/>
      <c r="N492" s="174"/>
      <c r="O492" s="179"/>
      <c r="R492" s="10"/>
      <c r="S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7"/>
      <c r="K493" s="174"/>
      <c r="L493" s="178"/>
      <c r="M493" s="174"/>
      <c r="N493" s="174"/>
      <c r="O493" s="179"/>
      <c r="R493" s="10"/>
      <c r="S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7"/>
      <c r="K494" s="174"/>
      <c r="L494" s="178"/>
      <c r="M494" s="174"/>
      <c r="N494" s="174"/>
      <c r="O494" s="179"/>
      <c r="R494" s="10"/>
      <c r="S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7"/>
      <c r="K495" s="174"/>
      <c r="L495" s="178"/>
      <c r="M495" s="174"/>
      <c r="N495" s="174"/>
      <c r="O495" s="179"/>
      <c r="R495" s="10"/>
      <c r="S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7"/>
      <c r="K496" s="174"/>
      <c r="L496" s="178"/>
      <c r="M496" s="174"/>
      <c r="N496" s="174"/>
      <c r="O496" s="179"/>
      <c r="R496" s="10"/>
      <c r="S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7"/>
      <c r="K497" s="174"/>
      <c r="L497" s="178"/>
      <c r="M497" s="174"/>
      <c r="N497" s="174"/>
      <c r="O497" s="179"/>
      <c r="R497" s="10"/>
      <c r="S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7"/>
      <c r="K498" s="174"/>
      <c r="L498" s="178"/>
      <c r="M498" s="174"/>
      <c r="N498" s="174"/>
      <c r="O498" s="179"/>
      <c r="R498" s="10"/>
      <c r="S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7"/>
      <c r="K499" s="174"/>
      <c r="L499" s="178"/>
      <c r="M499" s="174"/>
      <c r="N499" s="174"/>
      <c r="O499" s="179"/>
      <c r="R499" s="10"/>
      <c r="S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7"/>
      <c r="K500" s="174"/>
      <c r="L500" s="178"/>
      <c r="M500" s="174"/>
      <c r="N500" s="174"/>
      <c r="O500" s="179"/>
      <c r="R500" s="10"/>
      <c r="S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7"/>
      <c r="K501" s="174"/>
      <c r="L501" s="178"/>
      <c r="M501" s="174"/>
      <c r="N501" s="174"/>
      <c r="O501" s="179"/>
      <c r="R501" s="10"/>
      <c r="S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7"/>
      <c r="K502" s="174"/>
      <c r="L502" s="178"/>
      <c r="M502" s="174"/>
      <c r="N502" s="174"/>
      <c r="O502" s="179"/>
      <c r="R502" s="10"/>
      <c r="S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7"/>
      <c r="K503" s="174"/>
      <c r="L503" s="178"/>
      <c r="M503" s="174"/>
      <c r="N503" s="174"/>
      <c r="O503" s="179"/>
      <c r="R503" s="10"/>
      <c r="S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7"/>
      <c r="K504" s="174"/>
      <c r="L504" s="178"/>
      <c r="M504" s="174"/>
      <c r="N504" s="174"/>
      <c r="O504" s="179"/>
      <c r="R504" s="10"/>
      <c r="S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7"/>
      <c r="K505" s="174"/>
      <c r="L505" s="178"/>
      <c r="M505" s="174"/>
      <c r="N505" s="174"/>
      <c r="O505" s="179"/>
      <c r="R505" s="10"/>
      <c r="S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7"/>
      <c r="K506" s="174"/>
      <c r="L506" s="178"/>
      <c r="M506" s="174"/>
      <c r="N506" s="174"/>
      <c r="O506" s="179"/>
      <c r="R506" s="10"/>
      <c r="S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7"/>
      <c r="K507" s="174"/>
      <c r="L507" s="178"/>
      <c r="M507" s="174"/>
      <c r="N507" s="174"/>
      <c r="O507" s="179"/>
      <c r="R507" s="10"/>
      <c r="S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7"/>
      <c r="K508" s="174"/>
      <c r="L508" s="178"/>
      <c r="M508" s="174"/>
      <c r="N508" s="174"/>
      <c r="O508" s="179"/>
      <c r="R508" s="10"/>
      <c r="S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7"/>
      <c r="K509" s="174"/>
      <c r="L509" s="178"/>
      <c r="M509" s="174"/>
      <c r="N509" s="174"/>
      <c r="O509" s="179"/>
      <c r="R509" s="10"/>
      <c r="S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7"/>
      <c r="K510" s="174"/>
      <c r="L510" s="178"/>
      <c r="M510" s="174"/>
      <c r="N510" s="174"/>
      <c r="O510" s="179"/>
      <c r="R510" s="10"/>
      <c r="S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7"/>
      <c r="K511" s="174"/>
      <c r="L511" s="178"/>
      <c r="M511" s="174"/>
      <c r="N511" s="174"/>
      <c r="O511" s="179"/>
      <c r="R511" s="10"/>
      <c r="S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7"/>
      <c r="K512" s="174"/>
      <c r="L512" s="178"/>
      <c r="M512" s="174"/>
      <c r="N512" s="174"/>
      <c r="O512" s="179"/>
      <c r="R512" s="10"/>
      <c r="S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7"/>
      <c r="K513" s="174"/>
      <c r="L513" s="178"/>
      <c r="M513" s="174"/>
      <c r="N513" s="174"/>
      <c r="O513" s="179"/>
      <c r="R513" s="10"/>
      <c r="S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7"/>
      <c r="K514" s="174"/>
      <c r="L514" s="178"/>
      <c r="M514" s="174"/>
      <c r="N514" s="174"/>
      <c r="O514" s="179"/>
      <c r="R514" s="10"/>
      <c r="S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7"/>
      <c r="K515" s="174"/>
      <c r="L515" s="178"/>
      <c r="M515" s="174"/>
      <c r="N515" s="174"/>
      <c r="O515" s="179"/>
      <c r="R515" s="10"/>
      <c r="S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7"/>
      <c r="K516" s="174"/>
      <c r="L516" s="178"/>
      <c r="M516" s="174"/>
      <c r="N516" s="174"/>
      <c r="O516" s="179"/>
      <c r="R516" s="10"/>
      <c r="S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7"/>
      <c r="K517" s="174"/>
      <c r="L517" s="178"/>
      <c r="M517" s="174"/>
      <c r="N517" s="174"/>
      <c r="O517" s="179"/>
      <c r="R517" s="10"/>
      <c r="S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7"/>
      <c r="K518" s="174"/>
      <c r="L518" s="178"/>
      <c r="M518" s="174"/>
      <c r="N518" s="174"/>
      <c r="O518" s="179"/>
      <c r="R518" s="10"/>
      <c r="S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7"/>
      <c r="K519" s="174"/>
      <c r="L519" s="178"/>
      <c r="M519" s="174"/>
      <c r="N519" s="174"/>
      <c r="O519" s="179"/>
      <c r="R519" s="10"/>
      <c r="S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7"/>
      <c r="K520" s="174"/>
      <c r="L520" s="178"/>
      <c r="M520" s="174"/>
      <c r="N520" s="174"/>
      <c r="O520" s="179"/>
      <c r="R520" s="10"/>
      <c r="S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G521" s="174"/>
      <c r="H521" s="176"/>
      <c r="I521" s="174"/>
      <c r="J521" s="177"/>
      <c r="K521" s="174"/>
      <c r="L521" s="178"/>
      <c r="M521" s="174"/>
      <c r="N521" s="174"/>
      <c r="O521" s="179"/>
      <c r="R521" s="10"/>
      <c r="S521" s="10"/>
    </row>
    <row r="522" customFormat="false" ht="72" hidden="false" customHeight="false" outlineLevel="0" collapsed="false">
      <c r="A522" s="173"/>
      <c r="B522" s="174"/>
      <c r="C522" s="174"/>
      <c r="D522" s="174"/>
      <c r="E522" s="174"/>
      <c r="F522" s="175"/>
      <c r="H522" s="176"/>
      <c r="I522" s="174"/>
      <c r="J522" s="177"/>
      <c r="L522" s="178"/>
      <c r="M522" s="174"/>
      <c r="N522" s="174"/>
      <c r="O522" s="179"/>
      <c r="R522" s="10"/>
      <c r="S522" s="10"/>
    </row>
    <row r="523" customFormat="false" ht="72" hidden="false" customHeight="false" outlineLevel="0" collapsed="false">
      <c r="A523" s="173"/>
      <c r="G523" s="177"/>
      <c r="L523" s="178"/>
      <c r="M523" s="174"/>
      <c r="N523" s="174"/>
      <c r="O523" s="179"/>
    </row>
    <row r="524" customFormat="false" ht="70.5" hidden="false" customHeight="false" outlineLevel="0" collapsed="false">
      <c r="A524" s="10"/>
      <c r="B524" s="10"/>
      <c r="C524" s="10"/>
      <c r="D524" s="10"/>
      <c r="E524" s="10"/>
      <c r="F524" s="10"/>
      <c r="H524" s="10"/>
      <c r="I524" s="10"/>
      <c r="J524" s="10"/>
      <c r="K524" s="10"/>
      <c r="N524" s="174"/>
      <c r="O524" s="179"/>
    </row>
  </sheetData>
  <mergeCells count="5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O54:O55"/>
    <mergeCell ref="B56:C56"/>
    <mergeCell ref="B57:C57"/>
    <mergeCell ref="B58:C58"/>
    <mergeCell ref="A64:F64"/>
    <mergeCell ref="A67:F67"/>
    <mergeCell ref="A71:C71"/>
    <mergeCell ref="A74:C74"/>
    <mergeCell ref="A80:C80"/>
    <mergeCell ref="A87:IV87"/>
  </mergeCells>
  <printOptions headings="false" gridLines="false" gridLinesSet="true" horizontalCentered="true" verticalCentered="false"/>
  <pageMargins left="0.433333333333333" right="0.196527777777778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9-02T09:56:19Z</cp:lastPrinted>
  <dcterms:modified xsi:type="dcterms:W3CDTF">2016-09-02T09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